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4</definedName>
    <definedName function="false" hidden="false" localSheetId="1" name="_xlnm.Print_Area" vbProcedure="false">BYPL!$A$1:$Q$167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8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25">
  <si>
    <t xml:space="preserve">DELHI TRANSCO LIMITED</t>
  </si>
  <si>
    <t xml:space="preserve">MARCH-2013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4/2013</t>
  </si>
  <si>
    <t xml:space="preserve">INTIAL READING 01/03/2013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ROLL OVER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FINAL READING DATE is 25/3/13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FINAL READING date is 25/3/13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METER FAULTY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4864948 replaced with 4865050 on 04/03/13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OFF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Final reading date is 25/03/13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Final reading date is 25/3/13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NDMC(+) Continue…</t>
  </si>
  <si>
    <t xml:space="preserve">TRAUMA CENTRE</t>
  </si>
  <si>
    <t xml:space="preserve">33KV TX-1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50 abt bill 2012-13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MARCH-2013 TO 31st MARCH-2013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  <numFmt numFmtId="172" formatCode="0.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16"/>
      <name val="Arial"/>
      <family val="2"/>
    </font>
    <font>
      <sz val="8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0"/>
    </font>
    <font>
      <sz val="7"/>
      <name val="Arial"/>
      <family val="0"/>
    </font>
    <font>
      <sz val="6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56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4/2013</v>
      </c>
      <c r="M5" s="10" t="str">
        <f aca="false">H5</f>
        <v>INTIAL READING 01/03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8.75" hidden="false" customHeight="true" outlineLevel="0" collapsed="false">
      <c r="A9" s="24" t="n">
        <v>1</v>
      </c>
      <c r="B9" s="33" t="s">
        <v>20</v>
      </c>
      <c r="C9" s="26" t="n">
        <v>4864925</v>
      </c>
      <c r="D9" s="34" t="s">
        <v>21</v>
      </c>
      <c r="E9" s="35" t="s">
        <v>22</v>
      </c>
      <c r="F9" s="26" t="n">
        <v>-1000</v>
      </c>
      <c r="G9" s="36" t="n">
        <v>998435</v>
      </c>
      <c r="H9" s="37" t="n">
        <v>999531</v>
      </c>
      <c r="I9" s="37" t="n">
        <f aca="false">G9-H9</f>
        <v>-1096</v>
      </c>
      <c r="J9" s="37" t="n">
        <f aca="false">$F9*I9</f>
        <v>1096000</v>
      </c>
      <c r="K9" s="38" t="n">
        <f aca="false">J9/1000000</f>
        <v>1.096</v>
      </c>
      <c r="L9" s="36" t="n">
        <v>999999</v>
      </c>
      <c r="M9" s="37" t="n">
        <v>1000000</v>
      </c>
      <c r="N9" s="37" t="n">
        <f aca="false">L9-M9</f>
        <v>-1</v>
      </c>
      <c r="O9" s="37" t="n">
        <f aca="false">$F9*N9</f>
        <v>1000</v>
      </c>
      <c r="P9" s="38" t="n">
        <f aca="false">O9/1000000</f>
        <v>0.001</v>
      </c>
      <c r="Q9" s="39" t="s">
        <v>23</v>
      </c>
    </row>
    <row r="10" customFormat="false" ht="16.5" hidden="false" customHeight="false" outlineLevel="0" collapsed="false">
      <c r="A10" s="24" t="n">
        <v>2</v>
      </c>
      <c r="B10" s="33" t="s">
        <v>24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250</v>
      </c>
      <c r="H10" s="40" t="n">
        <v>355</v>
      </c>
      <c r="I10" s="40" t="n">
        <f aca="false">G10-H10</f>
        <v>-105</v>
      </c>
      <c r="J10" s="40" t="n">
        <f aca="false">$F10*I10</f>
        <v>105000</v>
      </c>
      <c r="K10" s="41" t="n">
        <f aca="false">J10/1000000</f>
        <v>0.105</v>
      </c>
      <c r="L10" s="28" t="n">
        <v>999286</v>
      </c>
      <c r="M10" s="40" t="n">
        <v>999398</v>
      </c>
      <c r="N10" s="40" t="n">
        <f aca="false">L10-M10</f>
        <v>-112</v>
      </c>
      <c r="O10" s="40" t="n">
        <f aca="false">$F10*N10</f>
        <v>112000</v>
      </c>
      <c r="P10" s="41" t="n">
        <f aca="false">O10/1000000</f>
        <v>0.112</v>
      </c>
      <c r="Q10" s="42"/>
    </row>
    <row r="11" customFormat="false" ht="15.95" hidden="false" customHeight="true" outlineLevel="0" collapsed="false">
      <c r="A11" s="24" t="n">
        <v>3</v>
      </c>
      <c r="B11" s="33" t="s">
        <v>25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2804</v>
      </c>
      <c r="H11" s="40" t="n">
        <v>13811</v>
      </c>
      <c r="I11" s="40" t="n">
        <f aca="false">G11-H11</f>
        <v>-1007</v>
      </c>
      <c r="J11" s="40" t="n">
        <f aca="false">$F11*I11</f>
        <v>1007000</v>
      </c>
      <c r="K11" s="41" t="n">
        <f aca="false">J11/1000000</f>
        <v>1.007</v>
      </c>
      <c r="L11" s="28" t="n">
        <v>996384</v>
      </c>
      <c r="M11" s="40" t="n">
        <v>996384</v>
      </c>
      <c r="N11" s="40" t="n">
        <f aca="false">L11-M11</f>
        <v>0</v>
      </c>
      <c r="O11" s="40" t="n">
        <f aca="false">$F11*N11</f>
        <v>-0</v>
      </c>
      <c r="P11" s="41" t="n">
        <f aca="false">O11/1000000</f>
        <v>-0</v>
      </c>
      <c r="Q11" s="32"/>
    </row>
    <row r="12" customFormat="false" ht="15.95" hidden="false" customHeight="true" outlineLevel="0" collapsed="false">
      <c r="A12" s="24"/>
      <c r="B12" s="25" t="s">
        <v>26</v>
      </c>
      <c r="C12" s="26"/>
      <c r="D12" s="27"/>
      <c r="E12" s="27"/>
      <c r="F12" s="26"/>
      <c r="G12" s="28"/>
      <c r="H12" s="40"/>
      <c r="I12" s="40"/>
      <c r="J12" s="40"/>
      <c r="K12" s="41"/>
      <c r="L12" s="28"/>
      <c r="M12" s="40"/>
      <c r="N12" s="40"/>
      <c r="O12" s="40"/>
      <c r="P12" s="41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6179</v>
      </c>
      <c r="H13" s="40" t="n">
        <v>976376</v>
      </c>
      <c r="I13" s="40" t="n">
        <f aca="false">G13-H13</f>
        <v>-197</v>
      </c>
      <c r="J13" s="40" t="n">
        <f aca="false">$F13*I13</f>
        <v>197000</v>
      </c>
      <c r="K13" s="41" t="n">
        <f aca="false">J13/1000000</f>
        <v>0.197</v>
      </c>
      <c r="L13" s="28" t="n">
        <v>977834</v>
      </c>
      <c r="M13" s="40" t="n">
        <v>977886</v>
      </c>
      <c r="N13" s="40" t="n">
        <f aca="false">L13-M13</f>
        <v>-52</v>
      </c>
      <c r="O13" s="40" t="n">
        <f aca="false">$F13*N13</f>
        <v>52000</v>
      </c>
      <c r="P13" s="41" t="n">
        <f aca="false">O13/1000000</f>
        <v>0.052</v>
      </c>
      <c r="Q13" s="32"/>
    </row>
    <row r="14" customFormat="false" ht="15.95" hidden="false" customHeight="true" outlineLevel="0" collapsed="false">
      <c r="A14" s="24" t="n">
        <v>5</v>
      </c>
      <c r="B14" s="33" t="s">
        <v>27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18918</v>
      </c>
      <c r="H14" s="40" t="n">
        <v>919344</v>
      </c>
      <c r="I14" s="40" t="n">
        <f aca="false">G14-H14</f>
        <v>-426</v>
      </c>
      <c r="J14" s="40" t="n">
        <f aca="false">$F14*I14</f>
        <v>426000</v>
      </c>
      <c r="K14" s="41" t="n">
        <f aca="false">J14/1000000</f>
        <v>0.426</v>
      </c>
      <c r="L14" s="28" t="n">
        <v>946538</v>
      </c>
      <c r="M14" s="40" t="n">
        <v>946538</v>
      </c>
      <c r="N14" s="40" t="n">
        <f aca="false">L14-M14</f>
        <v>0</v>
      </c>
      <c r="O14" s="40" t="n">
        <f aca="false">$F14*N14</f>
        <v>-0</v>
      </c>
      <c r="P14" s="41" t="n">
        <f aca="false">O14/1000000</f>
        <v>-0</v>
      </c>
      <c r="Q14" s="32"/>
    </row>
    <row r="15" customFormat="false" ht="15.95" hidden="false" customHeight="true" outlineLevel="0" collapsed="false">
      <c r="A15" s="24"/>
      <c r="B15" s="25" t="s">
        <v>28</v>
      </c>
      <c r="C15" s="26"/>
      <c r="D15" s="27"/>
      <c r="E15" s="35"/>
      <c r="F15" s="26"/>
      <c r="G15" s="28"/>
      <c r="H15" s="40"/>
      <c r="I15" s="40"/>
      <c r="J15" s="40"/>
      <c r="K15" s="41"/>
      <c r="L15" s="28"/>
      <c r="M15" s="40"/>
      <c r="N15" s="40"/>
      <c r="O15" s="40"/>
      <c r="P15" s="41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611</v>
      </c>
      <c r="H16" s="40" t="n">
        <v>18631</v>
      </c>
      <c r="I16" s="40" t="n">
        <f aca="false">G16-H16</f>
        <v>-20</v>
      </c>
      <c r="J16" s="40" t="n">
        <f aca="false">$F16*I16</f>
        <v>20000</v>
      </c>
      <c r="K16" s="41" t="n">
        <f aca="false">J16/1000000</f>
        <v>0.02</v>
      </c>
      <c r="L16" s="28" t="n">
        <v>17220</v>
      </c>
      <c r="M16" s="40" t="n">
        <v>17374</v>
      </c>
      <c r="N16" s="40" t="n">
        <f aca="false">L16-M16</f>
        <v>-154</v>
      </c>
      <c r="O16" s="40" t="n">
        <f aca="false">$F16*N16</f>
        <v>154000</v>
      </c>
      <c r="P16" s="41" t="n">
        <f aca="false">O16/1000000</f>
        <v>0.154</v>
      </c>
      <c r="Q16" s="32"/>
    </row>
    <row r="17" customFormat="false" ht="15.95" hidden="false" customHeight="true" outlineLevel="0" collapsed="false">
      <c r="A17" s="24" t="n">
        <v>7</v>
      </c>
      <c r="B17" s="33" t="s">
        <v>27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267</v>
      </c>
      <c r="H17" s="40" t="n">
        <v>19301</v>
      </c>
      <c r="I17" s="40" t="n">
        <f aca="false">G17-H17</f>
        <v>-34</v>
      </c>
      <c r="J17" s="40" t="n">
        <f aca="false">$F17*I17</f>
        <v>34000</v>
      </c>
      <c r="K17" s="41" t="n">
        <f aca="false">J17/1000000</f>
        <v>0.034</v>
      </c>
      <c r="L17" s="28" t="n">
        <v>13211</v>
      </c>
      <c r="M17" s="40" t="n">
        <v>13344</v>
      </c>
      <c r="N17" s="40" t="n">
        <f aca="false">L17-M17</f>
        <v>-133</v>
      </c>
      <c r="O17" s="40" t="n">
        <f aca="false">$F17*N17</f>
        <v>133000</v>
      </c>
      <c r="P17" s="41" t="n">
        <f aca="false">O17/1000000</f>
        <v>0.133</v>
      </c>
      <c r="Q17" s="32"/>
    </row>
    <row r="18" customFormat="false" ht="20.25" hidden="false" customHeight="true" outlineLevel="0" collapsed="false">
      <c r="A18" s="24" t="n">
        <v>8</v>
      </c>
      <c r="B18" s="33" t="s">
        <v>29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7216</v>
      </c>
      <c r="H18" s="40" t="n">
        <v>17545</v>
      </c>
      <c r="I18" s="40" t="n">
        <f aca="false">G18-H18</f>
        <v>-329</v>
      </c>
      <c r="J18" s="40" t="n">
        <f aca="false">$F18*I18</f>
        <v>411250</v>
      </c>
      <c r="K18" s="41" t="n">
        <f aca="false">J18/1000000</f>
        <v>0.41125</v>
      </c>
      <c r="L18" s="28" t="n">
        <v>996519</v>
      </c>
      <c r="M18" s="40" t="n">
        <v>996521</v>
      </c>
      <c r="N18" s="40" t="n">
        <f aca="false">L18-M18</f>
        <v>-2</v>
      </c>
      <c r="O18" s="40" t="n">
        <f aca="false">$F18*N18</f>
        <v>2500</v>
      </c>
      <c r="P18" s="41" t="n">
        <f aca="false">O18/1000000</f>
        <v>0.0025</v>
      </c>
      <c r="Q18" s="43"/>
    </row>
    <row r="19" customFormat="false" ht="15.95" hidden="false" customHeight="true" outlineLevel="0" collapsed="false">
      <c r="A19" s="24" t="n">
        <v>9</v>
      </c>
      <c r="B19" s="33" t="s">
        <v>30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3510</v>
      </c>
      <c r="H19" s="40" t="n">
        <v>14139</v>
      </c>
      <c r="I19" s="40" t="n">
        <f aca="false">G19-H19</f>
        <v>-629</v>
      </c>
      <c r="J19" s="40" t="n">
        <f aca="false">$F19*I19</f>
        <v>629000</v>
      </c>
      <c r="K19" s="41" t="n">
        <f aca="false">J19/1000000</f>
        <v>0.629</v>
      </c>
      <c r="L19" s="28" t="n">
        <v>986579</v>
      </c>
      <c r="M19" s="40" t="n">
        <v>986581</v>
      </c>
      <c r="N19" s="40" t="n">
        <f aca="false">L19-M19</f>
        <v>-2</v>
      </c>
      <c r="O19" s="40" t="n">
        <f aca="false">$F19*N19</f>
        <v>2000</v>
      </c>
      <c r="P19" s="41" t="n">
        <f aca="false">O19/1000000</f>
        <v>0.002</v>
      </c>
      <c r="Q19" s="32"/>
    </row>
    <row r="20" customFormat="false" ht="15.95" hidden="false" customHeight="true" outlineLevel="0" collapsed="false">
      <c r="A20" s="24"/>
      <c r="B20" s="25" t="s">
        <v>31</v>
      </c>
      <c r="C20" s="26"/>
      <c r="D20" s="27"/>
      <c r="E20" s="35"/>
      <c r="F20" s="26"/>
      <c r="G20" s="28"/>
      <c r="H20" s="40"/>
      <c r="I20" s="40"/>
      <c r="J20" s="40"/>
      <c r="K20" s="41"/>
      <c r="L20" s="28"/>
      <c r="M20" s="40"/>
      <c r="N20" s="40"/>
      <c r="O20" s="40"/>
      <c r="P20" s="41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1184</v>
      </c>
      <c r="H21" s="40" t="n">
        <v>31675</v>
      </c>
      <c r="I21" s="40" t="n">
        <f aca="false">G21-H21</f>
        <v>-491</v>
      </c>
      <c r="J21" s="40" t="n">
        <f aca="false">$F21*I21</f>
        <v>491000</v>
      </c>
      <c r="K21" s="41" t="n">
        <f aca="false">J21/1000000</f>
        <v>0.491</v>
      </c>
      <c r="L21" s="28" t="n">
        <v>9646</v>
      </c>
      <c r="M21" s="40" t="n">
        <v>9655</v>
      </c>
      <c r="N21" s="40" t="n">
        <f aca="false">L21-M21</f>
        <v>-9</v>
      </c>
      <c r="O21" s="40" t="n">
        <f aca="false">$F21*N21</f>
        <v>9000</v>
      </c>
      <c r="P21" s="41" t="n">
        <f aca="false">O21/1000000</f>
        <v>0.009</v>
      </c>
      <c r="Q21" s="32"/>
    </row>
    <row r="22" customFormat="false" ht="15.95" hidden="false" customHeight="true" outlineLevel="0" collapsed="false">
      <c r="A22" s="24" t="n">
        <v>11</v>
      </c>
      <c r="B22" s="33" t="s">
        <v>32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6660</v>
      </c>
      <c r="H22" s="40" t="n">
        <v>996889</v>
      </c>
      <c r="I22" s="40" t="n">
        <f aca="false">G22-H22</f>
        <v>-229</v>
      </c>
      <c r="J22" s="40" t="n">
        <f aca="false">$F22*I22</f>
        <v>229000</v>
      </c>
      <c r="K22" s="41" t="n">
        <f aca="false">J22/1000000</f>
        <v>0.229</v>
      </c>
      <c r="L22" s="28" t="n">
        <v>4074</v>
      </c>
      <c r="M22" s="40" t="n">
        <v>4077</v>
      </c>
      <c r="N22" s="40" t="n">
        <f aca="false">L22-M22</f>
        <v>-3</v>
      </c>
      <c r="O22" s="40" t="n">
        <f aca="false">$F22*N22</f>
        <v>3000</v>
      </c>
      <c r="P22" s="41" t="n">
        <f aca="false">O22/1000000</f>
        <v>0.003</v>
      </c>
      <c r="Q22" s="32"/>
    </row>
    <row r="23" customFormat="false" ht="16.5" hidden="false" customHeight="false" outlineLevel="0" collapsed="false">
      <c r="A23" s="24" t="n">
        <v>12</v>
      </c>
      <c r="B23" s="33" t="s">
        <v>29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6693</v>
      </c>
      <c r="H23" s="40" t="n">
        <v>996423</v>
      </c>
      <c r="I23" s="40" t="n">
        <f aca="false">G23-H23</f>
        <v>270</v>
      </c>
      <c r="J23" s="40" t="n">
        <f aca="false">$F23*I23</f>
        <v>-270000</v>
      </c>
      <c r="K23" s="41" t="n">
        <f aca="false">J23/1000000</f>
        <v>-0.27</v>
      </c>
      <c r="L23" s="28" t="n">
        <v>999715</v>
      </c>
      <c r="M23" s="40" t="n">
        <v>999731</v>
      </c>
      <c r="N23" s="40" t="n">
        <f aca="false">L23-M23</f>
        <v>-16</v>
      </c>
      <c r="O23" s="40" t="n">
        <f aca="false">$F23*N23</f>
        <v>16000</v>
      </c>
      <c r="P23" s="41" t="n">
        <f aca="false">O23/1000000</f>
        <v>0.016</v>
      </c>
      <c r="Q23" s="43"/>
    </row>
    <row r="24" customFormat="false" ht="18.75" hidden="false" customHeight="true" outlineLevel="0" collapsed="false">
      <c r="A24" s="24" t="n">
        <v>13</v>
      </c>
      <c r="B24" s="33" t="s">
        <v>33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27728</v>
      </c>
      <c r="H24" s="40" t="n">
        <v>930523</v>
      </c>
      <c r="I24" s="40" t="n">
        <f aca="false">G24-H24</f>
        <v>-2795</v>
      </c>
      <c r="J24" s="40" t="n">
        <f aca="false">$F24*I24</f>
        <v>-2795000</v>
      </c>
      <c r="K24" s="41" t="n">
        <f aca="false">J24/1000000</f>
        <v>-2.795</v>
      </c>
      <c r="L24" s="28" t="n">
        <v>920532</v>
      </c>
      <c r="M24" s="40" t="n">
        <v>920532</v>
      </c>
      <c r="N24" s="40" t="n">
        <f aca="false">L24-M24</f>
        <v>0</v>
      </c>
      <c r="O24" s="40" t="n">
        <f aca="false">$F24*N24</f>
        <v>0</v>
      </c>
      <c r="P24" s="41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4</v>
      </c>
      <c r="C25" s="26"/>
      <c r="D25" s="27"/>
      <c r="E25" s="35"/>
      <c r="F25" s="26"/>
      <c r="G25" s="28"/>
      <c r="H25" s="40"/>
      <c r="I25" s="40"/>
      <c r="J25" s="40"/>
      <c r="K25" s="41"/>
      <c r="L25" s="28"/>
      <c r="M25" s="40"/>
      <c r="N25" s="40"/>
      <c r="O25" s="40"/>
      <c r="P25" s="41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5705</v>
      </c>
      <c r="H26" s="40" t="n">
        <v>995744</v>
      </c>
      <c r="I26" s="40" t="n">
        <f aca="false">G26-H26</f>
        <v>-39</v>
      </c>
      <c r="J26" s="40" t="n">
        <f aca="false">$F26*I26</f>
        <v>39000</v>
      </c>
      <c r="K26" s="41" t="n">
        <f aca="false">J26/1000000</f>
        <v>0.039</v>
      </c>
      <c r="L26" s="28" t="n">
        <v>16939</v>
      </c>
      <c r="M26" s="40" t="n">
        <v>16939</v>
      </c>
      <c r="N26" s="40" t="n">
        <f aca="false">L26-M26</f>
        <v>0</v>
      </c>
      <c r="O26" s="40" t="n">
        <f aca="false">$F26*N26</f>
        <v>-0</v>
      </c>
      <c r="P26" s="41" t="n">
        <f aca="false">O26/1000000</f>
        <v>-0</v>
      </c>
      <c r="Q26" s="32"/>
    </row>
    <row r="27" customFormat="false" ht="15.95" hidden="false" customHeight="true" outlineLevel="0" collapsed="false">
      <c r="A27" s="24" t="n">
        <v>15</v>
      </c>
      <c r="B27" s="33" t="s">
        <v>27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1036</v>
      </c>
      <c r="H27" s="40" t="n">
        <v>695</v>
      </c>
      <c r="I27" s="40" t="n">
        <f aca="false">G27-H27</f>
        <v>341</v>
      </c>
      <c r="J27" s="40" t="n">
        <f aca="false">$F27*I27</f>
        <v>-341000</v>
      </c>
      <c r="K27" s="41" t="n">
        <f aca="false">J27/1000000</f>
        <v>-0.341</v>
      </c>
      <c r="L27" s="28" t="n">
        <v>19631</v>
      </c>
      <c r="M27" s="40" t="n">
        <v>19631</v>
      </c>
      <c r="N27" s="40" t="n">
        <f aca="false">L27-M27</f>
        <v>0</v>
      </c>
      <c r="O27" s="40" t="n">
        <f aca="false">$F27*N27</f>
        <v>-0</v>
      </c>
      <c r="P27" s="41" t="n">
        <f aca="false">O27/1000000</f>
        <v>-0</v>
      </c>
      <c r="Q27" s="32"/>
    </row>
    <row r="28" customFormat="false" ht="15.95" hidden="false" customHeight="true" outlineLevel="0" collapsed="false">
      <c r="A28" s="24" t="n">
        <v>16</v>
      </c>
      <c r="B28" s="33" t="s">
        <v>25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120</v>
      </c>
      <c r="H28" s="40" t="n">
        <v>231</v>
      </c>
      <c r="I28" s="40" t="n">
        <f aca="false">G28-H28</f>
        <v>-111</v>
      </c>
      <c r="J28" s="40" t="n">
        <f aca="false">$F28*I28</f>
        <v>111000</v>
      </c>
      <c r="K28" s="41" t="n">
        <f aca="false">J28/1000000</f>
        <v>0.111</v>
      </c>
      <c r="L28" s="28" t="n">
        <v>20106</v>
      </c>
      <c r="M28" s="40" t="n">
        <v>20129</v>
      </c>
      <c r="N28" s="40" t="n">
        <f aca="false">L28-M28</f>
        <v>-23</v>
      </c>
      <c r="O28" s="40" t="n">
        <f aca="false">$F28*N28</f>
        <v>23000</v>
      </c>
      <c r="P28" s="41" t="n">
        <f aca="false">O28/1000000</f>
        <v>0.023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40"/>
      <c r="I29" s="40"/>
      <c r="J29" s="40"/>
      <c r="K29" s="41"/>
      <c r="L29" s="28"/>
      <c r="M29" s="40"/>
      <c r="N29" s="40"/>
      <c r="O29" s="40"/>
      <c r="P29" s="41"/>
      <c r="Q29" s="32"/>
    </row>
    <row r="30" customFormat="false" ht="15.95" hidden="false" customHeight="true" outlineLevel="0" collapsed="false">
      <c r="A30" s="24"/>
      <c r="B30" s="25" t="s">
        <v>35</v>
      </c>
      <c r="C30" s="26"/>
      <c r="D30" s="27"/>
      <c r="E30" s="35"/>
      <c r="F30" s="26"/>
      <c r="G30" s="28"/>
      <c r="H30" s="40"/>
      <c r="I30" s="40"/>
      <c r="J30" s="40"/>
      <c r="K30" s="41"/>
      <c r="L30" s="28"/>
      <c r="M30" s="40"/>
      <c r="N30" s="40"/>
      <c r="O30" s="40"/>
      <c r="P30" s="41"/>
      <c r="Q30" s="32"/>
    </row>
    <row r="31" customFormat="false" ht="15.95" hidden="false" customHeight="true" outlineLevel="0" collapsed="false">
      <c r="A31" s="24" t="n">
        <v>17</v>
      </c>
      <c r="B31" s="33" t="s">
        <v>36</v>
      </c>
      <c r="C31" s="26" t="n">
        <v>4864886</v>
      </c>
      <c r="D31" s="34" t="s">
        <v>21</v>
      </c>
      <c r="E31" s="35" t="s">
        <v>22</v>
      </c>
      <c r="F31" s="26" t="n">
        <v>1000</v>
      </c>
      <c r="G31" s="28" t="n">
        <v>999515</v>
      </c>
      <c r="H31" s="40" t="n">
        <v>999516</v>
      </c>
      <c r="I31" s="40" t="n">
        <f aca="false">G31-H31</f>
        <v>-1</v>
      </c>
      <c r="J31" s="40" t="n">
        <f aca="false">$F31*I31</f>
        <v>-1000</v>
      </c>
      <c r="K31" s="41" t="n">
        <f aca="false">J31/1000000</f>
        <v>-0.001</v>
      </c>
      <c r="L31" s="28" t="n">
        <v>28040</v>
      </c>
      <c r="M31" s="40" t="n">
        <v>27982</v>
      </c>
      <c r="N31" s="40" t="n">
        <f aca="false">L31-M31</f>
        <v>58</v>
      </c>
      <c r="O31" s="40" t="n">
        <f aca="false">$F31*N31</f>
        <v>58000</v>
      </c>
      <c r="P31" s="41" t="n">
        <f aca="false">O31/1000000</f>
        <v>0.058</v>
      </c>
      <c r="Q31" s="32"/>
    </row>
    <row r="32" customFormat="false" ht="15.95" hidden="false" customHeight="true" outlineLevel="0" collapsed="false">
      <c r="A32" s="24" t="n">
        <v>18</v>
      </c>
      <c r="B32" s="33" t="s">
        <v>37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246</v>
      </c>
      <c r="H32" s="40" t="n">
        <v>243</v>
      </c>
      <c r="I32" s="40" t="n">
        <f aca="false">G32-H32</f>
        <v>3</v>
      </c>
      <c r="J32" s="40" t="n">
        <f aca="false">$F32*I32</f>
        <v>3000</v>
      </c>
      <c r="K32" s="41" t="n">
        <f aca="false">J32/1000000</f>
        <v>0.003</v>
      </c>
      <c r="L32" s="28" t="n">
        <v>29843</v>
      </c>
      <c r="M32" s="40" t="n">
        <v>29899</v>
      </c>
      <c r="N32" s="40" t="n">
        <f aca="false">L32-M32</f>
        <v>-56</v>
      </c>
      <c r="O32" s="40" t="n">
        <f aca="false">$F32*N32</f>
        <v>-56000</v>
      </c>
      <c r="P32" s="41" t="n">
        <f aca="false">O32/1000000</f>
        <v>-0.056</v>
      </c>
      <c r="Q32" s="32"/>
    </row>
    <row r="33" customFormat="false" ht="15.95" hidden="false" customHeight="true" outlineLevel="0" collapsed="false">
      <c r="A33" s="24" t="n">
        <v>19</v>
      </c>
      <c r="B33" s="33" t="s">
        <v>38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2335</v>
      </c>
      <c r="H33" s="40" t="n">
        <v>2313</v>
      </c>
      <c r="I33" s="40" t="n">
        <f aca="false">G33-H33</f>
        <v>22</v>
      </c>
      <c r="J33" s="40" t="n">
        <f aca="false">$F33*I33</f>
        <v>2200</v>
      </c>
      <c r="K33" s="41" t="n">
        <f aca="false">J33/1000000</f>
        <v>0.0022</v>
      </c>
      <c r="L33" s="28" t="n">
        <v>138554</v>
      </c>
      <c r="M33" s="40" t="n">
        <v>137982</v>
      </c>
      <c r="N33" s="40" t="n">
        <f aca="false">L33-M33</f>
        <v>572</v>
      </c>
      <c r="O33" s="40" t="n">
        <f aca="false">$F33*N33</f>
        <v>57200</v>
      </c>
      <c r="P33" s="41" t="n">
        <f aca="false">O33/1000000</f>
        <v>0.0572</v>
      </c>
      <c r="Q33" s="32"/>
    </row>
    <row r="34" customFormat="false" ht="15.95" hidden="false" customHeight="true" outlineLevel="0" collapsed="false">
      <c r="A34" s="24" t="n">
        <v>20</v>
      </c>
      <c r="B34" s="33" t="s">
        <v>39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4773</v>
      </c>
      <c r="H34" s="40" t="n">
        <v>4684</v>
      </c>
      <c r="I34" s="40" t="n">
        <f aca="false">G34-H34</f>
        <v>89</v>
      </c>
      <c r="J34" s="40" t="n">
        <f aca="false">$F34*I34</f>
        <v>8900</v>
      </c>
      <c r="K34" s="41" t="n">
        <f aca="false">J34/1000000</f>
        <v>0.0089</v>
      </c>
      <c r="L34" s="28" t="n">
        <v>211963</v>
      </c>
      <c r="M34" s="40" t="n">
        <v>210826</v>
      </c>
      <c r="N34" s="40" t="n">
        <f aca="false">L34-M34</f>
        <v>1137</v>
      </c>
      <c r="O34" s="40" t="n">
        <f aca="false">$F34*N34</f>
        <v>113700</v>
      </c>
      <c r="P34" s="41" t="n">
        <f aca="false">O34/1000000</f>
        <v>0.1137</v>
      </c>
      <c r="Q34" s="32"/>
    </row>
    <row r="35" customFormat="false" ht="15.95" hidden="false" customHeight="true" outlineLevel="0" collapsed="false">
      <c r="A35" s="24" t="n">
        <v>21</v>
      </c>
      <c r="B35" s="33" t="s">
        <v>40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022</v>
      </c>
      <c r="H35" s="40" t="n">
        <v>996023</v>
      </c>
      <c r="I35" s="40" t="n">
        <f aca="false">G35-H35</f>
        <v>-1</v>
      </c>
      <c r="J35" s="40" t="n">
        <f aca="false">$F35*I35</f>
        <v>-1000</v>
      </c>
      <c r="K35" s="41" t="n">
        <f aca="false">J35/1000000</f>
        <v>-0.001</v>
      </c>
      <c r="L35" s="28" t="n">
        <v>999363</v>
      </c>
      <c r="M35" s="40" t="n">
        <v>999297</v>
      </c>
      <c r="N35" s="40" t="n">
        <f aca="false">L35-M35</f>
        <v>66</v>
      </c>
      <c r="O35" s="40" t="n">
        <f aca="false">$F35*N35</f>
        <v>66000</v>
      </c>
      <c r="P35" s="41" t="n">
        <f aca="false">O35/1000000</f>
        <v>0.066</v>
      </c>
      <c r="Q35" s="32"/>
    </row>
    <row r="36" customFormat="false" ht="21" hidden="false" customHeight="true" outlineLevel="0" collapsed="false">
      <c r="A36" s="24" t="n">
        <v>22</v>
      </c>
      <c r="B36" s="33" t="s">
        <v>41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40</v>
      </c>
      <c r="H36" s="40" t="n">
        <v>999936</v>
      </c>
      <c r="I36" s="40" t="n">
        <f aca="false">G36-H36</f>
        <v>4</v>
      </c>
      <c r="J36" s="40" t="n">
        <f aca="false">$F36*I36</f>
        <v>4000</v>
      </c>
      <c r="K36" s="41" t="n">
        <f aca="false">J36/1000000</f>
        <v>0.004</v>
      </c>
      <c r="L36" s="28" t="n">
        <v>6957</v>
      </c>
      <c r="M36" s="40" t="n">
        <v>6830</v>
      </c>
      <c r="N36" s="40" t="n">
        <f aca="false">L36-M36</f>
        <v>127</v>
      </c>
      <c r="O36" s="40" t="n">
        <f aca="false">$F36*N36</f>
        <v>127000</v>
      </c>
      <c r="P36" s="41" t="n">
        <f aca="false">O36/1000000</f>
        <v>0.127</v>
      </c>
      <c r="Q36" s="43"/>
    </row>
    <row r="37" customFormat="false" ht="15.95" hidden="false" customHeight="true" outlineLevel="0" collapsed="false">
      <c r="A37" s="24"/>
      <c r="B37" s="44" t="s">
        <v>42</v>
      </c>
      <c r="C37" s="26"/>
      <c r="D37" s="34"/>
      <c r="E37" s="35"/>
      <c r="F37" s="26"/>
      <c r="G37" s="28"/>
      <c r="H37" s="40"/>
      <c r="I37" s="40"/>
      <c r="J37" s="40"/>
      <c r="K37" s="41"/>
      <c r="L37" s="28"/>
      <c r="M37" s="40"/>
      <c r="N37" s="40"/>
      <c r="O37" s="40"/>
      <c r="P37" s="41"/>
      <c r="Q37" s="32"/>
    </row>
    <row r="38" customFormat="false" ht="15.95" hidden="false" customHeight="true" outlineLevel="0" collapsed="false">
      <c r="A38" s="24" t="n">
        <v>23</v>
      </c>
      <c r="B38" s="33" t="s">
        <v>43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48167</v>
      </c>
      <c r="H38" s="40" t="n">
        <v>648380</v>
      </c>
      <c r="I38" s="40" t="n">
        <f aca="false">G38-H38</f>
        <v>-213</v>
      </c>
      <c r="J38" s="40" t="n">
        <f aca="false">$F38*I38</f>
        <v>-213000</v>
      </c>
      <c r="K38" s="41" t="n">
        <f aca="false">J38/1000000</f>
        <v>-0.213</v>
      </c>
      <c r="L38" s="28" t="n">
        <v>800177</v>
      </c>
      <c r="M38" s="40" t="n">
        <v>800177</v>
      </c>
      <c r="N38" s="40" t="n">
        <f aca="false">L38-M38</f>
        <v>0</v>
      </c>
      <c r="O38" s="40" t="n">
        <f aca="false">$F38*N38</f>
        <v>0</v>
      </c>
      <c r="P38" s="41" t="n">
        <f aca="false">O38/1000000</f>
        <v>0</v>
      </c>
      <c r="Q38" s="43"/>
    </row>
    <row r="39" customFormat="false" ht="15.95" hidden="false" customHeight="true" outlineLevel="0" collapsed="false">
      <c r="A39" s="24" t="n">
        <v>24</v>
      </c>
      <c r="B39" s="33" t="s">
        <v>44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55927</v>
      </c>
      <c r="H39" s="40" t="n">
        <v>657164</v>
      </c>
      <c r="I39" s="40" t="n">
        <f aca="false">G39-H39</f>
        <v>-1237</v>
      </c>
      <c r="J39" s="40" t="n">
        <f aca="false">$F39*I39</f>
        <v>-1237000</v>
      </c>
      <c r="K39" s="41" t="n">
        <f aca="false">J39/1000000</f>
        <v>-1.237</v>
      </c>
      <c r="L39" s="28" t="n">
        <v>833096</v>
      </c>
      <c r="M39" s="40" t="n">
        <v>833096</v>
      </c>
      <c r="N39" s="40" t="n">
        <f aca="false">L39-M39</f>
        <v>0</v>
      </c>
      <c r="O39" s="40" t="n">
        <f aca="false">$F39*N39</f>
        <v>0</v>
      </c>
      <c r="P39" s="41" t="n">
        <f aca="false">O39/1000000</f>
        <v>0</v>
      </c>
      <c r="Q39" s="43"/>
    </row>
    <row r="40" customFormat="false" ht="15.95" hidden="false" customHeight="true" outlineLevel="0" collapsed="false">
      <c r="A40" s="24" t="n">
        <v>25</v>
      </c>
      <c r="B40" s="33" t="s">
        <v>45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2211</v>
      </c>
      <c r="H40" s="40" t="n">
        <v>992117</v>
      </c>
      <c r="I40" s="40" t="n">
        <f aca="false">G40-H40</f>
        <v>94</v>
      </c>
      <c r="J40" s="40" t="n">
        <f aca="false">$F40*I40</f>
        <v>94000</v>
      </c>
      <c r="K40" s="41" t="n">
        <f aca="false">J40/1000000</f>
        <v>0.094</v>
      </c>
      <c r="L40" s="28" t="n">
        <v>998292</v>
      </c>
      <c r="M40" s="40" t="n">
        <v>998292</v>
      </c>
      <c r="N40" s="40" t="n">
        <f aca="false">L40-M40</f>
        <v>0</v>
      </c>
      <c r="O40" s="40" t="n">
        <f aca="false">$F40*N40</f>
        <v>0</v>
      </c>
      <c r="P40" s="41" t="n">
        <f aca="false">O40/1000000</f>
        <v>0</v>
      </c>
      <c r="Q40" s="32"/>
    </row>
    <row r="41" customFormat="false" ht="15.95" hidden="false" customHeight="true" outlineLevel="0" collapsed="false">
      <c r="A41" s="24" t="n">
        <v>26</v>
      </c>
      <c r="B41" s="33" t="s">
        <v>46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1019</v>
      </c>
      <c r="H41" s="40" t="n">
        <v>889</v>
      </c>
      <c r="I41" s="40" t="n">
        <f aca="false">G41-H41</f>
        <v>130</v>
      </c>
      <c r="J41" s="40" t="n">
        <f aca="false">$F41*I41</f>
        <v>65000</v>
      </c>
      <c r="K41" s="41" t="n">
        <f aca="false">J41/1000000</f>
        <v>0.065</v>
      </c>
      <c r="L41" s="28" t="n">
        <v>176</v>
      </c>
      <c r="M41" s="40" t="n">
        <v>176</v>
      </c>
      <c r="N41" s="40" t="n">
        <f aca="false">L41-M41</f>
        <v>0</v>
      </c>
      <c r="O41" s="40" t="n">
        <f aca="false">$F41*N41</f>
        <v>0</v>
      </c>
      <c r="P41" s="41" t="n">
        <f aca="false">O41/1000000</f>
        <v>0</v>
      </c>
      <c r="Q41" s="32"/>
    </row>
    <row r="42" customFormat="false" ht="15.95" hidden="false" customHeight="true" outlineLevel="0" collapsed="false">
      <c r="A42" s="24"/>
      <c r="B42" s="25" t="s">
        <v>47</v>
      </c>
      <c r="C42" s="26"/>
      <c r="D42" s="27"/>
      <c r="E42" s="35"/>
      <c r="F42" s="26"/>
      <c r="G42" s="28"/>
      <c r="H42" s="40"/>
      <c r="I42" s="40"/>
      <c r="J42" s="40"/>
      <c r="K42" s="41"/>
      <c r="L42" s="28"/>
      <c r="M42" s="40"/>
      <c r="N42" s="40"/>
      <c r="O42" s="40"/>
      <c r="P42" s="41"/>
      <c r="Q42" s="32"/>
    </row>
    <row r="43" customFormat="false" ht="15.95" hidden="false" customHeight="true" outlineLevel="0" collapsed="false">
      <c r="A43" s="24" t="n">
        <v>27</v>
      </c>
      <c r="B43" s="33" t="s">
        <v>48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13782</v>
      </c>
      <c r="H43" s="40" t="n">
        <v>12837</v>
      </c>
      <c r="I43" s="40" t="n">
        <f aca="false">G43-H43</f>
        <v>945</v>
      </c>
      <c r="J43" s="40" t="n">
        <f aca="false">$F43*I43</f>
        <v>-945000</v>
      </c>
      <c r="K43" s="41" t="n">
        <f aca="false">J43/1000000</f>
        <v>-0.945</v>
      </c>
      <c r="L43" s="28" t="n">
        <v>982059</v>
      </c>
      <c r="M43" s="40" t="n">
        <v>982052</v>
      </c>
      <c r="N43" s="40" t="n">
        <f aca="false">L43-M43</f>
        <v>7</v>
      </c>
      <c r="O43" s="40" t="n">
        <f aca="false">$F43*N43</f>
        <v>-7000</v>
      </c>
      <c r="P43" s="41" t="n">
        <f aca="false">O43/1000000</f>
        <v>-0.007</v>
      </c>
      <c r="Q43" s="32"/>
    </row>
    <row r="44" customFormat="false" ht="15.95" hidden="false" customHeight="true" outlineLevel="0" collapsed="false">
      <c r="A44" s="24" t="n">
        <v>28</v>
      </c>
      <c r="B44" s="33" t="s">
        <v>27</v>
      </c>
      <c r="C44" s="26" t="n">
        <v>4865029</v>
      </c>
      <c r="D44" s="34" t="s">
        <v>21</v>
      </c>
      <c r="E44" s="35" t="s">
        <v>22</v>
      </c>
      <c r="F44" s="26" t="n">
        <v>-1000</v>
      </c>
      <c r="G44" s="36" t="n">
        <v>203</v>
      </c>
      <c r="H44" s="37" t="n">
        <v>313</v>
      </c>
      <c r="I44" s="37" t="n">
        <f aca="false">G44-H44</f>
        <v>-110</v>
      </c>
      <c r="J44" s="37" t="n">
        <f aca="false">$F44*I44</f>
        <v>110000</v>
      </c>
      <c r="K44" s="38" t="n">
        <f aca="false">J44/1000000</f>
        <v>0.11</v>
      </c>
      <c r="L44" s="36" t="n">
        <v>12</v>
      </c>
      <c r="M44" s="37" t="n">
        <v>11</v>
      </c>
      <c r="N44" s="37" t="n">
        <f aca="false">L44-M44</f>
        <v>1</v>
      </c>
      <c r="O44" s="37" t="n">
        <f aca="false">$F44*N44</f>
        <v>-1000</v>
      </c>
      <c r="P44" s="38" t="n">
        <f aca="false">O44/1000000</f>
        <v>-0.001</v>
      </c>
      <c r="Q44" s="45"/>
    </row>
    <row r="45" customFormat="false" ht="15.95" hidden="false" customHeight="true" outlineLevel="0" collapsed="false">
      <c r="A45" s="24"/>
      <c r="B45" s="25" t="s">
        <v>49</v>
      </c>
      <c r="C45" s="26"/>
      <c r="D45" s="27"/>
      <c r="E45" s="35"/>
      <c r="F45" s="26"/>
      <c r="G45" s="28"/>
      <c r="H45" s="40"/>
      <c r="I45" s="40"/>
      <c r="J45" s="40"/>
      <c r="K45" s="41"/>
      <c r="L45" s="28"/>
      <c r="M45" s="40"/>
      <c r="N45" s="40"/>
      <c r="O45" s="40"/>
      <c r="P45" s="41"/>
      <c r="Q45" s="32"/>
    </row>
    <row r="46" customFormat="false" ht="15.95" hidden="false" customHeight="true" outlineLevel="0" collapsed="false">
      <c r="A46" s="24" t="n">
        <v>29</v>
      </c>
      <c r="B46" s="33" t="s">
        <v>50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2387</v>
      </c>
      <c r="H46" s="40" t="n">
        <v>991992</v>
      </c>
      <c r="I46" s="40" t="n">
        <f aca="false">G46-H46</f>
        <v>395</v>
      </c>
      <c r="J46" s="40" t="n">
        <f aca="false">$F46*I46</f>
        <v>-395000</v>
      </c>
      <c r="K46" s="41" t="n">
        <f aca="false">J46/1000000</f>
        <v>-0.395</v>
      </c>
      <c r="L46" s="28" t="n">
        <v>927937</v>
      </c>
      <c r="M46" s="40" t="n">
        <v>927999</v>
      </c>
      <c r="N46" s="40" t="n">
        <f aca="false">L46-M46</f>
        <v>-62</v>
      </c>
      <c r="O46" s="40" t="n">
        <f aca="false">$F46*N46</f>
        <v>62000</v>
      </c>
      <c r="P46" s="41" t="n">
        <f aca="false">O46/1000000</f>
        <v>0.062</v>
      </c>
      <c r="Q46" s="32"/>
    </row>
    <row r="47" customFormat="false" ht="15.95" hidden="false" customHeight="true" outlineLevel="0" collapsed="false">
      <c r="A47" s="24"/>
      <c r="B47" s="25" t="s">
        <v>51</v>
      </c>
      <c r="C47" s="26"/>
      <c r="D47" s="34"/>
      <c r="E47" s="35"/>
      <c r="F47" s="26"/>
      <c r="G47" s="28"/>
      <c r="H47" s="40"/>
      <c r="I47" s="40"/>
      <c r="J47" s="40"/>
      <c r="K47" s="41"/>
      <c r="L47" s="28"/>
      <c r="M47" s="40"/>
      <c r="N47" s="40"/>
      <c r="O47" s="40"/>
      <c r="P47" s="41"/>
      <c r="Q47" s="32"/>
    </row>
    <row r="48" customFormat="false" ht="18.75" hidden="false" customHeight="true" outlineLevel="0" collapsed="false">
      <c r="A48" s="24" t="n">
        <v>30</v>
      </c>
      <c r="B48" s="33" t="s">
        <v>52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999699</v>
      </c>
      <c r="H48" s="40" t="n">
        <v>999529</v>
      </c>
      <c r="I48" s="40" t="n">
        <f aca="false">G48-H48</f>
        <v>170</v>
      </c>
      <c r="J48" s="40" t="n">
        <f aca="false">$F48*I48</f>
        <v>-170000</v>
      </c>
      <c r="K48" s="41" t="n">
        <f aca="false">J48/1000000</f>
        <v>-0.17</v>
      </c>
      <c r="L48" s="28" t="n">
        <v>999946</v>
      </c>
      <c r="M48" s="40" t="n">
        <v>999957</v>
      </c>
      <c r="N48" s="40" t="n">
        <f aca="false">L48-M48</f>
        <v>-11</v>
      </c>
      <c r="O48" s="40" t="n">
        <f aca="false">$F48*N48</f>
        <v>11000</v>
      </c>
      <c r="P48" s="41" t="n">
        <f aca="false">O48/1000000</f>
        <v>0.011</v>
      </c>
      <c r="Q48" s="46"/>
    </row>
    <row r="49" customFormat="false" ht="15.95" hidden="false" customHeight="true" outlineLevel="0" collapsed="false">
      <c r="A49" s="24" t="n">
        <v>31</v>
      </c>
      <c r="B49" s="33" t="s">
        <v>53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31742</v>
      </c>
      <c r="H49" s="40" t="n">
        <v>30826</v>
      </c>
      <c r="I49" s="40" t="n">
        <f aca="false">G49-H49</f>
        <v>916</v>
      </c>
      <c r="J49" s="40" t="n">
        <f aca="false">$F49*I49</f>
        <v>-916000</v>
      </c>
      <c r="K49" s="41" t="n">
        <f aca="false">J49/1000000</f>
        <v>-0.916</v>
      </c>
      <c r="L49" s="28" t="n">
        <v>999925</v>
      </c>
      <c r="M49" s="40" t="n">
        <v>999917</v>
      </c>
      <c r="N49" s="40" t="n">
        <f aca="false">L49-M49</f>
        <v>8</v>
      </c>
      <c r="O49" s="40" t="n">
        <f aca="false">$F49*N49</f>
        <v>-8000</v>
      </c>
      <c r="P49" s="41" t="n">
        <f aca="false">O49/1000000</f>
        <v>-0.008</v>
      </c>
      <c r="Q49" s="47"/>
    </row>
    <row r="50" customFormat="false" ht="15.95" hidden="false" customHeight="true" outlineLevel="0" collapsed="false">
      <c r="A50" s="24"/>
      <c r="B50" s="44" t="s">
        <v>54</v>
      </c>
      <c r="C50" s="26"/>
      <c r="D50" s="34"/>
      <c r="E50" s="35"/>
      <c r="F50" s="26"/>
      <c r="G50" s="28"/>
      <c r="H50" s="40"/>
      <c r="I50" s="40"/>
      <c r="J50" s="40"/>
      <c r="K50" s="41"/>
      <c r="L50" s="28"/>
      <c r="M50" s="40"/>
      <c r="N50" s="40"/>
      <c r="O50" s="40"/>
      <c r="P50" s="41"/>
      <c r="Q50" s="32"/>
    </row>
    <row r="51" customFormat="false" ht="15.95" hidden="false" customHeight="true" outlineLevel="0" collapsed="false">
      <c r="A51" s="24"/>
      <c r="B51" s="44" t="s">
        <v>55</v>
      </c>
      <c r="C51" s="26"/>
      <c r="D51" s="34"/>
      <c r="E51" s="35"/>
      <c r="F51" s="26"/>
      <c r="G51" s="28"/>
      <c r="H51" s="40"/>
      <c r="I51" s="40"/>
      <c r="J51" s="40"/>
      <c r="K51" s="41"/>
      <c r="L51" s="28"/>
      <c r="M51" s="40"/>
      <c r="N51" s="40"/>
      <c r="O51" s="40"/>
      <c r="P51" s="41"/>
      <c r="Q51" s="32"/>
    </row>
    <row r="52" customFormat="false" ht="15.95" hidden="false" customHeight="true" outlineLevel="0" collapsed="false">
      <c r="A52" s="24" t="n">
        <v>32</v>
      </c>
      <c r="B52" s="33" t="s">
        <v>56</v>
      </c>
      <c r="C52" s="26" t="n">
        <v>4864843</v>
      </c>
      <c r="D52" s="34" t="s">
        <v>21</v>
      </c>
      <c r="E52" s="35" t="s">
        <v>22</v>
      </c>
      <c r="F52" s="26" t="n">
        <v>1000</v>
      </c>
      <c r="G52" s="28" t="n">
        <v>1330</v>
      </c>
      <c r="H52" s="40" t="n">
        <v>1311</v>
      </c>
      <c r="I52" s="40" t="n">
        <f aca="false">G52-H52</f>
        <v>19</v>
      </c>
      <c r="J52" s="40" t="n">
        <f aca="false">$F52*I52</f>
        <v>19000</v>
      </c>
      <c r="K52" s="41" t="n">
        <f aca="false">J52/1000000</f>
        <v>0.019</v>
      </c>
      <c r="L52" s="28" t="n">
        <v>18209</v>
      </c>
      <c r="M52" s="40" t="n">
        <v>17979</v>
      </c>
      <c r="N52" s="40" t="n">
        <f aca="false">L52-M52</f>
        <v>230</v>
      </c>
      <c r="O52" s="40" t="n">
        <f aca="false">$F52*N52</f>
        <v>230000</v>
      </c>
      <c r="P52" s="41" t="n">
        <f aca="false">O52/1000000</f>
        <v>0.23</v>
      </c>
      <c r="Q52" s="32"/>
    </row>
    <row r="53" customFormat="false" ht="15.95" hidden="false" customHeight="true" outlineLevel="0" collapsed="false">
      <c r="A53" s="48" t="n">
        <v>33</v>
      </c>
      <c r="B53" s="49" t="s">
        <v>57</v>
      </c>
      <c r="C53" s="50" t="n">
        <v>4864844</v>
      </c>
      <c r="D53" s="51" t="s">
        <v>21</v>
      </c>
      <c r="E53" s="52" t="s">
        <v>22</v>
      </c>
      <c r="F53" s="50" t="n">
        <v>1000</v>
      </c>
      <c r="G53" s="28" t="n">
        <v>156</v>
      </c>
      <c r="H53" s="53" t="n">
        <v>148</v>
      </c>
      <c r="I53" s="53" t="n">
        <f aca="false">G53-H53</f>
        <v>8</v>
      </c>
      <c r="J53" s="53" t="n">
        <f aca="false">$F53*I53</f>
        <v>8000</v>
      </c>
      <c r="K53" s="54" t="n">
        <f aca="false">J53/1000000</f>
        <v>0.008</v>
      </c>
      <c r="L53" s="28" t="n">
        <v>3153</v>
      </c>
      <c r="M53" s="53" t="n">
        <v>3177</v>
      </c>
      <c r="N53" s="53" t="n">
        <f aca="false">L53-M53</f>
        <v>-24</v>
      </c>
      <c r="O53" s="53" t="n">
        <f aca="false">$F53*N53</f>
        <v>-24000</v>
      </c>
      <c r="P53" s="54" t="n">
        <f aca="false">O53/1000000</f>
        <v>-0.024</v>
      </c>
      <c r="Q53" s="55"/>
    </row>
    <row r="54" customFormat="false" ht="15.95" hidden="false" customHeight="true" outlineLevel="0" collapsed="false">
      <c r="A54" s="56"/>
      <c r="B54" s="57"/>
      <c r="C54" s="58"/>
      <c r="D54" s="27"/>
      <c r="E54" s="35"/>
      <c r="F54" s="58"/>
      <c r="G54" s="59"/>
      <c r="H54" s="40"/>
      <c r="I54" s="40"/>
      <c r="J54" s="40"/>
      <c r="K54" s="40"/>
      <c r="L54" s="59"/>
      <c r="M54" s="40"/>
      <c r="N54" s="40"/>
      <c r="O54" s="40"/>
      <c r="P54" s="40"/>
      <c r="Q54" s="21"/>
    </row>
    <row r="55" customFormat="false" ht="21.75" hidden="false" customHeight="true" outlineLevel="0" collapsed="false">
      <c r="A55" s="60"/>
      <c r="B55" s="61" t="s">
        <v>58</v>
      </c>
      <c r="C55" s="58"/>
      <c r="D55" s="27"/>
      <c r="E55" s="35"/>
      <c r="F55" s="58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62" t="str">
        <f aca="false">Q1</f>
        <v>MARCH-2013</v>
      </c>
    </row>
    <row r="56" customFormat="false" ht="15.95" hidden="false" customHeight="true" outlineLevel="0" collapsed="false">
      <c r="A56" s="17"/>
      <c r="B56" s="18" t="s">
        <v>59</v>
      </c>
      <c r="C56" s="63"/>
      <c r="D56" s="64"/>
      <c r="E56" s="64"/>
      <c r="F56" s="63"/>
      <c r="G56" s="65"/>
      <c r="H56" s="59"/>
      <c r="I56" s="59"/>
      <c r="J56" s="59"/>
      <c r="K56" s="66"/>
      <c r="L56" s="65"/>
      <c r="M56" s="59"/>
      <c r="N56" s="59"/>
      <c r="O56" s="59"/>
      <c r="P56" s="66"/>
      <c r="Q56" s="23"/>
    </row>
    <row r="57" customFormat="false" ht="15.95" hidden="false" customHeight="true" outlineLevel="0" collapsed="false">
      <c r="A57" s="24" t="n">
        <v>34</v>
      </c>
      <c r="B57" s="57" t="s">
        <v>60</v>
      </c>
      <c r="C57" s="26" t="n">
        <v>4865169</v>
      </c>
      <c r="D57" s="27" t="s">
        <v>21</v>
      </c>
      <c r="E57" s="35" t="s">
        <v>22</v>
      </c>
      <c r="F57" s="26" t="n">
        <v>1000</v>
      </c>
      <c r="G57" s="28" t="n">
        <v>1284</v>
      </c>
      <c r="H57" s="40" t="n">
        <v>1289</v>
      </c>
      <c r="I57" s="40" t="n">
        <f aca="false">G57-H57</f>
        <v>-5</v>
      </c>
      <c r="J57" s="40" t="n">
        <f aca="false">$F57*I57</f>
        <v>-5000</v>
      </c>
      <c r="K57" s="41" t="n">
        <f aca="false">J57/1000000</f>
        <v>-0.005</v>
      </c>
      <c r="L57" s="28" t="n">
        <v>59779</v>
      </c>
      <c r="M57" s="40" t="n">
        <v>59779</v>
      </c>
      <c r="N57" s="40" t="n">
        <f aca="false">L57-M57</f>
        <v>0</v>
      </c>
      <c r="O57" s="40" t="n">
        <f aca="false">$F57*N57</f>
        <v>0</v>
      </c>
      <c r="P57" s="41" t="n">
        <f aca="false">O57/1000000</f>
        <v>0</v>
      </c>
      <c r="Q57" s="32"/>
    </row>
    <row r="58" customFormat="false" ht="15.95" hidden="false" customHeight="true" outlineLevel="0" collapsed="false">
      <c r="A58" s="24"/>
      <c r="B58" s="25" t="s">
        <v>61</v>
      </c>
      <c r="C58" s="26"/>
      <c r="D58" s="27"/>
      <c r="E58" s="35"/>
      <c r="F58" s="26"/>
      <c r="G58" s="36"/>
      <c r="H58" s="37"/>
      <c r="I58" s="40"/>
      <c r="J58" s="40"/>
      <c r="K58" s="41"/>
      <c r="L58" s="36"/>
      <c r="M58" s="40"/>
      <c r="N58" s="40"/>
      <c r="O58" s="40"/>
      <c r="P58" s="41"/>
      <c r="Q58" s="32"/>
    </row>
    <row r="59" customFormat="false" ht="15.95" hidden="false" customHeight="true" outlineLevel="0" collapsed="false">
      <c r="A59" s="24" t="n">
        <v>35</v>
      </c>
      <c r="B59" s="33" t="s">
        <v>62</v>
      </c>
      <c r="C59" s="26" t="n">
        <v>4864824</v>
      </c>
      <c r="D59" s="27" t="s">
        <v>21</v>
      </c>
      <c r="E59" s="35" t="s">
        <v>22</v>
      </c>
      <c r="F59" s="26" t="n">
        <v>100</v>
      </c>
      <c r="G59" s="28" t="n">
        <v>999462</v>
      </c>
      <c r="H59" s="40" t="n">
        <v>998659</v>
      </c>
      <c r="I59" s="40" t="n">
        <f aca="false">G59-H59</f>
        <v>803</v>
      </c>
      <c r="J59" s="40" t="n">
        <f aca="false">$F59*I59</f>
        <v>80300</v>
      </c>
      <c r="K59" s="41" t="n">
        <f aca="false">J59/1000000</f>
        <v>0.0803</v>
      </c>
      <c r="L59" s="28" t="n">
        <v>73426</v>
      </c>
      <c r="M59" s="40" t="n">
        <v>70514</v>
      </c>
      <c r="N59" s="40" t="n">
        <f aca="false">L59-M59</f>
        <v>2912</v>
      </c>
      <c r="O59" s="40" t="n">
        <f aca="false">$F59*N59</f>
        <v>291200</v>
      </c>
      <c r="P59" s="41" t="n">
        <f aca="false">O59/1000000</f>
        <v>0.2912</v>
      </c>
      <c r="Q59" s="67" t="s">
        <v>63</v>
      </c>
    </row>
    <row r="60" customFormat="false" ht="15.95" hidden="false" customHeight="true" outlineLevel="0" collapsed="false">
      <c r="A60" s="24"/>
      <c r="B60" s="33"/>
      <c r="C60" s="26"/>
      <c r="D60" s="34"/>
      <c r="E60" s="35"/>
      <c r="F60" s="26"/>
      <c r="G60" s="28"/>
      <c r="H60" s="40"/>
      <c r="I60" s="40"/>
      <c r="J60" s="40"/>
      <c r="K60" s="41"/>
      <c r="L60" s="28"/>
      <c r="M60" s="40"/>
      <c r="N60" s="40"/>
      <c r="O60" s="40"/>
      <c r="P60" s="41"/>
      <c r="Q60" s="32"/>
    </row>
    <row r="61" customFormat="false" ht="15.95" hidden="false" customHeight="true" outlineLevel="0" collapsed="false">
      <c r="A61" s="24"/>
      <c r="B61" s="68" t="s">
        <v>64</v>
      </c>
      <c r="C61" s="69"/>
      <c r="D61" s="70"/>
      <c r="E61" s="70"/>
      <c r="F61" s="69"/>
      <c r="G61" s="28"/>
      <c r="H61" s="40"/>
      <c r="I61" s="40"/>
      <c r="J61" s="40"/>
      <c r="K61" s="41"/>
      <c r="L61" s="28"/>
      <c r="M61" s="40"/>
      <c r="N61" s="40"/>
      <c r="O61" s="40"/>
      <c r="P61" s="41"/>
      <c r="Q61" s="32"/>
    </row>
    <row r="62" customFormat="false" ht="15.95" hidden="false" customHeight="true" outlineLevel="0" collapsed="false">
      <c r="A62" s="24" t="n">
        <v>36</v>
      </c>
      <c r="B62" s="71" t="s">
        <v>65</v>
      </c>
      <c r="C62" s="69" t="n">
        <v>4865090</v>
      </c>
      <c r="D62" s="72" t="s">
        <v>21</v>
      </c>
      <c r="E62" s="35" t="s">
        <v>22</v>
      </c>
      <c r="F62" s="69" t="n">
        <v>100</v>
      </c>
      <c r="G62" s="28" t="n">
        <v>9168</v>
      </c>
      <c r="H62" s="40" t="n">
        <v>9028</v>
      </c>
      <c r="I62" s="40" t="n">
        <f aca="false">G62-H62</f>
        <v>140</v>
      </c>
      <c r="J62" s="40" t="n">
        <f aca="false">$F62*I62</f>
        <v>14000</v>
      </c>
      <c r="K62" s="41" t="n">
        <f aca="false">J62/1000000</f>
        <v>0.014</v>
      </c>
      <c r="L62" s="28" t="n">
        <v>27990</v>
      </c>
      <c r="M62" s="40" t="n">
        <v>27280</v>
      </c>
      <c r="N62" s="40" t="n">
        <f aca="false">L62-M62</f>
        <v>710</v>
      </c>
      <c r="O62" s="40" t="n">
        <f aca="false">$F62*N62</f>
        <v>71000</v>
      </c>
      <c r="P62" s="41" t="n">
        <f aca="false">O62/1000000</f>
        <v>0.071</v>
      </c>
      <c r="Q62" s="73"/>
    </row>
    <row r="63" customFormat="false" ht="15.95" hidden="false" customHeight="true" outlineLevel="0" collapsed="false">
      <c r="A63" s="24" t="n">
        <v>37</v>
      </c>
      <c r="B63" s="71" t="s">
        <v>66</v>
      </c>
      <c r="C63" s="69" t="n">
        <v>4902519</v>
      </c>
      <c r="D63" s="72" t="s">
        <v>21</v>
      </c>
      <c r="E63" s="35" t="s">
        <v>22</v>
      </c>
      <c r="F63" s="69" t="n">
        <v>100</v>
      </c>
      <c r="G63" s="28" t="n">
        <v>9878</v>
      </c>
      <c r="H63" s="40" t="n">
        <v>9730</v>
      </c>
      <c r="I63" s="40" t="n">
        <f aca="false">G63-H63</f>
        <v>148</v>
      </c>
      <c r="J63" s="40" t="n">
        <f aca="false">$F63*I63</f>
        <v>14800</v>
      </c>
      <c r="K63" s="41" t="n">
        <f aca="false">J63/1000000</f>
        <v>0.0148</v>
      </c>
      <c r="L63" s="28" t="n">
        <v>39130</v>
      </c>
      <c r="M63" s="40" t="n">
        <v>38162</v>
      </c>
      <c r="N63" s="40" t="n">
        <f aca="false">L63-M63</f>
        <v>968</v>
      </c>
      <c r="O63" s="40" t="n">
        <f aca="false">$F63*N63</f>
        <v>96800</v>
      </c>
      <c r="P63" s="41" t="n">
        <f aca="false">O63/1000000</f>
        <v>0.0968</v>
      </c>
      <c r="Q63" s="32"/>
    </row>
    <row r="64" customFormat="false" ht="15.95" hidden="false" customHeight="true" outlineLevel="0" collapsed="false">
      <c r="A64" s="24" t="n">
        <v>38</v>
      </c>
      <c r="B64" s="71" t="s">
        <v>67</v>
      </c>
      <c r="C64" s="69" t="n">
        <v>4902520</v>
      </c>
      <c r="D64" s="72" t="s">
        <v>21</v>
      </c>
      <c r="E64" s="35" t="s">
        <v>22</v>
      </c>
      <c r="F64" s="69" t="n">
        <v>100</v>
      </c>
      <c r="G64" s="28" t="n">
        <v>14366</v>
      </c>
      <c r="H64" s="40" t="n">
        <v>14266</v>
      </c>
      <c r="I64" s="40" t="n">
        <f aca="false">G64-H64</f>
        <v>100</v>
      </c>
      <c r="J64" s="40" t="n">
        <f aca="false">$F64*I64</f>
        <v>10000</v>
      </c>
      <c r="K64" s="41" t="n">
        <f aca="false">J64/1000000</f>
        <v>0.01</v>
      </c>
      <c r="L64" s="28" t="n">
        <v>50361</v>
      </c>
      <c r="M64" s="40" t="n">
        <v>49882</v>
      </c>
      <c r="N64" s="40" t="n">
        <f aca="false">L64-M64</f>
        <v>479</v>
      </c>
      <c r="O64" s="40" t="n">
        <f aca="false">$F64*N64</f>
        <v>47900</v>
      </c>
      <c r="P64" s="41" t="n">
        <f aca="false">O64/1000000</f>
        <v>0.0479</v>
      </c>
      <c r="Q64" s="32"/>
    </row>
    <row r="65" customFormat="false" ht="15.95" hidden="false" customHeight="true" outlineLevel="0" collapsed="false">
      <c r="A65" s="24"/>
      <c r="B65" s="68" t="s">
        <v>68</v>
      </c>
      <c r="C65" s="69"/>
      <c r="D65" s="70"/>
      <c r="E65" s="70"/>
      <c r="F65" s="69"/>
      <c r="G65" s="28"/>
      <c r="H65" s="40"/>
      <c r="I65" s="40"/>
      <c r="J65" s="40"/>
      <c r="K65" s="41"/>
      <c r="L65" s="28"/>
      <c r="M65" s="40"/>
      <c r="N65" s="40"/>
      <c r="O65" s="40"/>
      <c r="P65" s="41"/>
      <c r="Q65" s="32"/>
    </row>
    <row r="66" customFormat="false" ht="15.95" hidden="false" customHeight="true" outlineLevel="0" collapsed="false">
      <c r="A66" s="24" t="n">
        <v>39</v>
      </c>
      <c r="B66" s="71" t="s">
        <v>69</v>
      </c>
      <c r="C66" s="69" t="n">
        <v>4902521</v>
      </c>
      <c r="D66" s="72" t="s">
        <v>21</v>
      </c>
      <c r="E66" s="35" t="s">
        <v>22</v>
      </c>
      <c r="F66" s="69" t="n">
        <v>100</v>
      </c>
      <c r="G66" s="28" t="n">
        <v>38822</v>
      </c>
      <c r="H66" s="40" t="n">
        <v>38551</v>
      </c>
      <c r="I66" s="40" t="n">
        <f aca="false">G66-H66</f>
        <v>271</v>
      </c>
      <c r="J66" s="40" t="n">
        <f aca="false">$F66*I66</f>
        <v>27100</v>
      </c>
      <c r="K66" s="41" t="n">
        <f aca="false">J66/1000000</f>
        <v>0.0271</v>
      </c>
      <c r="L66" s="28" t="n">
        <v>12928</v>
      </c>
      <c r="M66" s="40" t="n">
        <v>12882</v>
      </c>
      <c r="N66" s="40" t="n">
        <f aca="false">L66-M66</f>
        <v>46</v>
      </c>
      <c r="O66" s="40" t="n">
        <f aca="false">$F66*N66</f>
        <v>4600</v>
      </c>
      <c r="P66" s="41" t="n">
        <f aca="false">O66/1000000</f>
        <v>0.0046</v>
      </c>
      <c r="Q66" s="32"/>
    </row>
    <row r="67" customFormat="false" ht="15.95" hidden="false" customHeight="true" outlineLevel="0" collapsed="false">
      <c r="A67" s="24" t="n">
        <v>40</v>
      </c>
      <c r="B67" s="71" t="s">
        <v>70</v>
      </c>
      <c r="C67" s="69" t="n">
        <v>4902522</v>
      </c>
      <c r="D67" s="72" t="s">
        <v>21</v>
      </c>
      <c r="E67" s="35" t="s">
        <v>22</v>
      </c>
      <c r="F67" s="69" t="n">
        <v>100</v>
      </c>
      <c r="G67" s="28" t="n">
        <v>840</v>
      </c>
      <c r="H67" s="40" t="n">
        <v>840</v>
      </c>
      <c r="I67" s="40" t="n">
        <f aca="false">G67-H67</f>
        <v>0</v>
      </c>
      <c r="J67" s="40" t="n">
        <f aca="false">$F67*I67</f>
        <v>0</v>
      </c>
      <c r="K67" s="41" t="n">
        <f aca="false">J67/1000000</f>
        <v>0</v>
      </c>
      <c r="L67" s="28" t="n">
        <v>185</v>
      </c>
      <c r="M67" s="40" t="n">
        <v>185</v>
      </c>
      <c r="N67" s="40" t="n">
        <f aca="false">L67-M67</f>
        <v>0</v>
      </c>
      <c r="O67" s="40" t="n">
        <f aca="false">$F67*N67</f>
        <v>0</v>
      </c>
      <c r="P67" s="41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71" t="s">
        <v>71</v>
      </c>
      <c r="C68" s="69" t="n">
        <v>4902523</v>
      </c>
      <c r="D68" s="72" t="s">
        <v>21</v>
      </c>
      <c r="E68" s="35" t="s">
        <v>22</v>
      </c>
      <c r="F68" s="69" t="n">
        <v>100</v>
      </c>
      <c r="G68" s="28" t="n">
        <v>999815</v>
      </c>
      <c r="H68" s="40" t="n">
        <v>999815</v>
      </c>
      <c r="I68" s="40" t="n">
        <f aca="false">G68-H68</f>
        <v>0</v>
      </c>
      <c r="J68" s="40" t="n">
        <f aca="false">$F68*I68</f>
        <v>0</v>
      </c>
      <c r="K68" s="41" t="n">
        <f aca="false">J68/1000000</f>
        <v>0</v>
      </c>
      <c r="L68" s="28" t="n">
        <v>999943</v>
      </c>
      <c r="M68" s="40" t="n">
        <v>999943</v>
      </c>
      <c r="N68" s="40" t="n">
        <f aca="false">L68-M68</f>
        <v>0</v>
      </c>
      <c r="O68" s="40" t="n">
        <f aca="false">$F68*N68</f>
        <v>0</v>
      </c>
      <c r="P68" s="41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71" t="s">
        <v>72</v>
      </c>
      <c r="C69" s="69" t="n">
        <v>4902524</v>
      </c>
      <c r="D69" s="72" t="s">
        <v>21</v>
      </c>
      <c r="E69" s="35" t="s">
        <v>22</v>
      </c>
      <c r="F69" s="69" t="n">
        <v>100</v>
      </c>
      <c r="G69" s="28" t="n">
        <v>0</v>
      </c>
      <c r="H69" s="40" t="n">
        <v>0</v>
      </c>
      <c r="I69" s="40" t="n">
        <f aca="false">G69-H69</f>
        <v>0</v>
      </c>
      <c r="J69" s="40" t="n">
        <f aca="false">$F69*I69</f>
        <v>0</v>
      </c>
      <c r="K69" s="41" t="n">
        <f aca="false">J69/1000000</f>
        <v>0</v>
      </c>
      <c r="L69" s="28" t="n">
        <v>0</v>
      </c>
      <c r="M69" s="40" t="n">
        <v>0</v>
      </c>
      <c r="N69" s="40" t="n">
        <f aca="false">L69-M69</f>
        <v>0</v>
      </c>
      <c r="O69" s="40" t="n">
        <f aca="false">$F69*N69</f>
        <v>0</v>
      </c>
      <c r="P69" s="41" t="n">
        <f aca="false">O69/1000000</f>
        <v>0</v>
      </c>
      <c r="Q69" s="32"/>
    </row>
    <row r="70" customFormat="false" ht="15.95" hidden="false" customHeight="true" outlineLevel="0" collapsed="false">
      <c r="A70" s="24" t="n">
        <v>43</v>
      </c>
      <c r="B70" s="71" t="s">
        <v>73</v>
      </c>
      <c r="C70" s="69" t="n">
        <v>4902525</v>
      </c>
      <c r="D70" s="72" t="s">
        <v>21</v>
      </c>
      <c r="E70" s="35" t="s">
        <v>22</v>
      </c>
      <c r="F70" s="69" t="n">
        <v>100</v>
      </c>
      <c r="G70" s="28" t="n">
        <v>0</v>
      </c>
      <c r="H70" s="40" t="n">
        <v>0</v>
      </c>
      <c r="I70" s="40" t="n">
        <f aca="false">G70-H70</f>
        <v>0</v>
      </c>
      <c r="J70" s="40" t="n">
        <f aca="false">$F70*I70</f>
        <v>0</v>
      </c>
      <c r="K70" s="41" t="n">
        <f aca="false">J70/1000000</f>
        <v>0</v>
      </c>
      <c r="L70" s="28" t="n">
        <v>0</v>
      </c>
      <c r="M70" s="40" t="n">
        <v>0</v>
      </c>
      <c r="N70" s="40" t="n">
        <f aca="false">L70-M70</f>
        <v>0</v>
      </c>
      <c r="O70" s="40" t="n">
        <f aca="false">$F70*N70</f>
        <v>0</v>
      </c>
      <c r="P70" s="41" t="n">
        <f aca="false">O70/1000000</f>
        <v>0</v>
      </c>
      <c r="Q70" s="32"/>
    </row>
    <row r="71" customFormat="false" ht="15.95" hidden="false" customHeight="true" outlineLevel="0" collapsed="false">
      <c r="A71" s="24" t="n">
        <v>44</v>
      </c>
      <c r="B71" s="71" t="s">
        <v>74</v>
      </c>
      <c r="C71" s="69" t="n">
        <v>4902526</v>
      </c>
      <c r="D71" s="72" t="s">
        <v>21</v>
      </c>
      <c r="E71" s="35" t="s">
        <v>22</v>
      </c>
      <c r="F71" s="69" t="n">
        <v>100</v>
      </c>
      <c r="G71" s="28" t="n">
        <v>16768</v>
      </c>
      <c r="H71" s="40" t="n">
        <v>16937</v>
      </c>
      <c r="I71" s="40" t="n">
        <f aca="false">G71-H71</f>
        <v>-169</v>
      </c>
      <c r="J71" s="40" t="n">
        <f aca="false">$F71*I71</f>
        <v>-16900</v>
      </c>
      <c r="K71" s="41" t="n">
        <f aca="false">J71/1000000</f>
        <v>-0.0169</v>
      </c>
      <c r="L71" s="28" t="n">
        <v>12292</v>
      </c>
      <c r="M71" s="40" t="n">
        <v>12268</v>
      </c>
      <c r="N71" s="40" t="n">
        <f aca="false">L71-M71</f>
        <v>24</v>
      </c>
      <c r="O71" s="40" t="n">
        <f aca="false">$F71*N71</f>
        <v>2400</v>
      </c>
      <c r="P71" s="41" t="n">
        <f aca="false">O71/1000000</f>
        <v>0.0024</v>
      </c>
      <c r="Q71" s="32"/>
    </row>
    <row r="72" customFormat="false" ht="15.95" hidden="false" customHeight="true" outlineLevel="0" collapsed="false">
      <c r="A72" s="24" t="n">
        <v>45</v>
      </c>
      <c r="B72" s="71" t="s">
        <v>75</v>
      </c>
      <c r="C72" s="69" t="n">
        <v>4902527</v>
      </c>
      <c r="D72" s="72" t="s">
        <v>21</v>
      </c>
      <c r="E72" s="35" t="s">
        <v>22</v>
      </c>
      <c r="F72" s="69" t="n">
        <v>100</v>
      </c>
      <c r="G72" s="28" t="n">
        <v>997577</v>
      </c>
      <c r="H72" s="40" t="n">
        <v>997609</v>
      </c>
      <c r="I72" s="40" t="n">
        <f aca="false">G72-H72</f>
        <v>-32</v>
      </c>
      <c r="J72" s="40" t="n">
        <f aca="false">$F72*I72</f>
        <v>-3200</v>
      </c>
      <c r="K72" s="41" t="n">
        <f aca="false">J72/1000000</f>
        <v>-0.0032</v>
      </c>
      <c r="L72" s="28" t="n">
        <v>2631</v>
      </c>
      <c r="M72" s="40" t="n">
        <v>2623</v>
      </c>
      <c r="N72" s="40" t="n">
        <f aca="false">L72-M72</f>
        <v>8</v>
      </c>
      <c r="O72" s="40" t="n">
        <f aca="false">$F72*N72</f>
        <v>800</v>
      </c>
      <c r="P72" s="41" t="n">
        <f aca="false">O72/1000000</f>
        <v>0.0008</v>
      </c>
      <c r="Q72" s="32"/>
    </row>
    <row r="73" customFormat="false" ht="15.95" hidden="false" customHeight="true" outlineLevel="0" collapsed="false">
      <c r="A73" s="24"/>
      <c r="B73" s="68" t="s">
        <v>76</v>
      </c>
      <c r="C73" s="69"/>
      <c r="D73" s="70"/>
      <c r="E73" s="70"/>
      <c r="F73" s="69"/>
      <c r="G73" s="28"/>
      <c r="H73" s="40"/>
      <c r="I73" s="40"/>
      <c r="J73" s="40"/>
      <c r="K73" s="41"/>
      <c r="L73" s="28"/>
      <c r="M73" s="40"/>
      <c r="N73" s="40"/>
      <c r="O73" s="40"/>
      <c r="P73" s="41"/>
      <c r="Q73" s="32"/>
    </row>
    <row r="74" customFormat="false" ht="15.95" hidden="false" customHeight="true" outlineLevel="0" collapsed="false">
      <c r="A74" s="24" t="n">
        <v>46</v>
      </c>
      <c r="B74" s="71" t="s">
        <v>77</v>
      </c>
      <c r="C74" s="69" t="n">
        <v>4865091</v>
      </c>
      <c r="D74" s="72" t="s">
        <v>21</v>
      </c>
      <c r="E74" s="35" t="s">
        <v>22</v>
      </c>
      <c r="F74" s="69" t="n">
        <v>500</v>
      </c>
      <c r="G74" s="28" t="n">
        <v>5302</v>
      </c>
      <c r="H74" s="40" t="n">
        <v>5277</v>
      </c>
      <c r="I74" s="40" t="n">
        <f aca="false">G74-H74</f>
        <v>25</v>
      </c>
      <c r="J74" s="40" t="n">
        <f aca="false">$F74*I74</f>
        <v>12500</v>
      </c>
      <c r="K74" s="41" t="n">
        <f aca="false">J74/1000000</f>
        <v>0.0125</v>
      </c>
      <c r="L74" s="28" t="n">
        <v>26164</v>
      </c>
      <c r="M74" s="40" t="n">
        <v>26112</v>
      </c>
      <c r="N74" s="40" t="n">
        <f aca="false">L74-M74</f>
        <v>52</v>
      </c>
      <c r="O74" s="40" t="n">
        <f aca="false">$F74*N74</f>
        <v>26000</v>
      </c>
      <c r="P74" s="41" t="n">
        <f aca="false">O74/1000000</f>
        <v>0.026</v>
      </c>
      <c r="Q74" s="67"/>
    </row>
    <row r="75" customFormat="false" ht="15.95" hidden="false" customHeight="true" outlineLevel="0" collapsed="false">
      <c r="A75" s="24" t="n">
        <v>47</v>
      </c>
      <c r="B75" s="71" t="s">
        <v>78</v>
      </c>
      <c r="C75" s="69" t="n">
        <v>4902530</v>
      </c>
      <c r="D75" s="72" t="s">
        <v>21</v>
      </c>
      <c r="E75" s="35" t="s">
        <v>22</v>
      </c>
      <c r="F75" s="69" t="n">
        <v>500</v>
      </c>
      <c r="G75" s="28" t="n">
        <v>3461</v>
      </c>
      <c r="H75" s="40" t="n">
        <v>3428</v>
      </c>
      <c r="I75" s="40" t="n">
        <f aca="false">G75-H75</f>
        <v>33</v>
      </c>
      <c r="J75" s="40" t="n">
        <f aca="false">$F75*I75</f>
        <v>16500</v>
      </c>
      <c r="K75" s="41" t="n">
        <f aca="false">J75/1000000</f>
        <v>0.0165</v>
      </c>
      <c r="L75" s="28" t="n">
        <v>24019</v>
      </c>
      <c r="M75" s="40" t="n">
        <v>23979</v>
      </c>
      <c r="N75" s="40" t="n">
        <f aca="false">L75-M75</f>
        <v>40</v>
      </c>
      <c r="O75" s="40" t="n">
        <f aca="false">$F75*N75</f>
        <v>20000</v>
      </c>
      <c r="P75" s="41" t="n">
        <f aca="false">O75/1000000</f>
        <v>0.02</v>
      </c>
      <c r="Q75" s="32"/>
    </row>
    <row r="76" customFormat="false" ht="15.95" hidden="false" customHeight="true" outlineLevel="0" collapsed="false">
      <c r="A76" s="24" t="n">
        <v>48</v>
      </c>
      <c r="B76" s="71" t="s">
        <v>79</v>
      </c>
      <c r="C76" s="69" t="n">
        <v>4902531</v>
      </c>
      <c r="D76" s="72" t="s">
        <v>21</v>
      </c>
      <c r="E76" s="35" t="s">
        <v>22</v>
      </c>
      <c r="F76" s="69" t="n">
        <v>500</v>
      </c>
      <c r="G76" s="28" t="n">
        <v>4254</v>
      </c>
      <c r="H76" s="40" t="n">
        <v>4152</v>
      </c>
      <c r="I76" s="40" t="n">
        <f aca="false">G76-H76</f>
        <v>102</v>
      </c>
      <c r="J76" s="40" t="n">
        <f aca="false">$F76*I76</f>
        <v>51000</v>
      </c>
      <c r="K76" s="41" t="n">
        <f aca="false">J76/1000000</f>
        <v>0.051</v>
      </c>
      <c r="L76" s="28" t="n">
        <v>14085</v>
      </c>
      <c r="M76" s="40" t="n">
        <v>14084</v>
      </c>
      <c r="N76" s="40" t="n">
        <f aca="false">L76-M76</f>
        <v>1</v>
      </c>
      <c r="O76" s="40" t="n">
        <f aca="false">$F76*N76</f>
        <v>500</v>
      </c>
      <c r="P76" s="41" t="n">
        <f aca="false">O76/1000000</f>
        <v>0.0005</v>
      </c>
      <c r="Q76" s="32"/>
    </row>
    <row r="77" customFormat="false" ht="15.95" hidden="false" customHeight="true" outlineLevel="0" collapsed="false">
      <c r="A77" s="24" t="n">
        <v>49</v>
      </c>
      <c r="B77" s="71" t="s">
        <v>80</v>
      </c>
      <c r="C77" s="69" t="n">
        <v>4902532</v>
      </c>
      <c r="D77" s="72" t="s">
        <v>21</v>
      </c>
      <c r="E77" s="35" t="s">
        <v>22</v>
      </c>
      <c r="F77" s="69" t="n">
        <v>500</v>
      </c>
      <c r="G77" s="28" t="n">
        <v>4482</v>
      </c>
      <c r="H77" s="40" t="n">
        <v>4390</v>
      </c>
      <c r="I77" s="40" t="n">
        <f aca="false">G77-H77</f>
        <v>92</v>
      </c>
      <c r="J77" s="40" t="n">
        <f aca="false">$F77*I77</f>
        <v>46000</v>
      </c>
      <c r="K77" s="41" t="n">
        <f aca="false">J77/1000000</f>
        <v>0.046</v>
      </c>
      <c r="L77" s="28" t="n">
        <v>16781</v>
      </c>
      <c r="M77" s="40" t="n">
        <v>16780</v>
      </c>
      <c r="N77" s="40" t="n">
        <f aca="false">L77-M77</f>
        <v>1</v>
      </c>
      <c r="O77" s="40" t="n">
        <f aca="false">$F77*N77</f>
        <v>500</v>
      </c>
      <c r="P77" s="41" t="n">
        <f aca="false">O77/1000000</f>
        <v>0.0005</v>
      </c>
      <c r="Q77" s="32"/>
    </row>
    <row r="78" customFormat="false" ht="15.95" hidden="false" customHeight="true" outlineLevel="0" collapsed="false">
      <c r="A78" s="24"/>
      <c r="B78" s="68" t="s">
        <v>81</v>
      </c>
      <c r="C78" s="69"/>
      <c r="D78" s="70"/>
      <c r="E78" s="70"/>
      <c r="F78" s="69"/>
      <c r="G78" s="28"/>
      <c r="H78" s="40"/>
      <c r="I78" s="40"/>
      <c r="J78" s="40"/>
      <c r="K78" s="41"/>
      <c r="L78" s="28"/>
      <c r="M78" s="40"/>
      <c r="N78" s="40"/>
      <c r="O78" s="40"/>
      <c r="P78" s="41"/>
      <c r="Q78" s="32"/>
    </row>
    <row r="79" customFormat="false" ht="15.95" hidden="false" customHeight="true" outlineLevel="0" collapsed="false">
      <c r="A79" s="24" t="n">
        <v>50</v>
      </c>
      <c r="B79" s="71" t="s">
        <v>75</v>
      </c>
      <c r="C79" s="69" t="n">
        <v>4902535</v>
      </c>
      <c r="D79" s="72" t="s">
        <v>21</v>
      </c>
      <c r="E79" s="35" t="s">
        <v>22</v>
      </c>
      <c r="F79" s="69" t="n">
        <v>100</v>
      </c>
      <c r="G79" s="28" t="n">
        <v>996579</v>
      </c>
      <c r="H79" s="40" t="n">
        <v>996704</v>
      </c>
      <c r="I79" s="40" t="n">
        <f aca="false">G79-H79</f>
        <v>-125</v>
      </c>
      <c r="J79" s="40" t="n">
        <f aca="false">$F79*I79</f>
        <v>-12500</v>
      </c>
      <c r="K79" s="41" t="n">
        <f aca="false">J79/1000000</f>
        <v>-0.0125</v>
      </c>
      <c r="L79" s="28" t="n">
        <v>5958</v>
      </c>
      <c r="M79" s="40" t="n">
        <v>5995</v>
      </c>
      <c r="N79" s="40" t="n">
        <f aca="false">L79-M79</f>
        <v>-37</v>
      </c>
      <c r="O79" s="40" t="n">
        <f aca="false">$F79*N79</f>
        <v>-3700</v>
      </c>
      <c r="P79" s="41" t="n">
        <f aca="false">O79/1000000</f>
        <v>-0.0037</v>
      </c>
      <c r="Q79" s="32"/>
    </row>
    <row r="80" customFormat="false" ht="15.95" hidden="false" customHeight="true" outlineLevel="0" collapsed="false">
      <c r="A80" s="24" t="n">
        <v>51</v>
      </c>
      <c r="B80" s="71" t="s">
        <v>82</v>
      </c>
      <c r="C80" s="69" t="n">
        <v>4902536</v>
      </c>
      <c r="D80" s="72" t="s">
        <v>21</v>
      </c>
      <c r="E80" s="35" t="s">
        <v>22</v>
      </c>
      <c r="F80" s="69" t="n">
        <v>100</v>
      </c>
      <c r="G80" s="28" t="n">
        <v>8113</v>
      </c>
      <c r="H80" s="40" t="n">
        <v>8067</v>
      </c>
      <c r="I80" s="40" t="n">
        <f aca="false">G80-H80</f>
        <v>46</v>
      </c>
      <c r="J80" s="40" t="n">
        <f aca="false">$F80*I80</f>
        <v>4600</v>
      </c>
      <c r="K80" s="41" t="n">
        <f aca="false">J80/1000000</f>
        <v>0.0046</v>
      </c>
      <c r="L80" s="28" t="n">
        <v>14936</v>
      </c>
      <c r="M80" s="40" t="n">
        <v>14936</v>
      </c>
      <c r="N80" s="40" t="n">
        <f aca="false">L80-M80</f>
        <v>0</v>
      </c>
      <c r="O80" s="40" t="n">
        <f aca="false">$F80*N80</f>
        <v>0</v>
      </c>
      <c r="P80" s="41" t="n">
        <f aca="false">O80/1000000</f>
        <v>0</v>
      </c>
      <c r="Q80" s="32"/>
    </row>
    <row r="81" customFormat="false" ht="15.95" hidden="false" customHeight="true" outlineLevel="0" collapsed="false">
      <c r="A81" s="24" t="n">
        <v>52</v>
      </c>
      <c r="B81" s="71" t="s">
        <v>83</v>
      </c>
      <c r="C81" s="69" t="n">
        <v>4902537</v>
      </c>
      <c r="D81" s="72" t="s">
        <v>21</v>
      </c>
      <c r="E81" s="35" t="s">
        <v>22</v>
      </c>
      <c r="F81" s="69" t="n">
        <v>100</v>
      </c>
      <c r="G81" s="28" t="n">
        <v>18852</v>
      </c>
      <c r="H81" s="40" t="n">
        <v>18187</v>
      </c>
      <c r="I81" s="40" t="n">
        <f aca="false">G81-H81</f>
        <v>665</v>
      </c>
      <c r="J81" s="40" t="n">
        <f aca="false">$F81*I81</f>
        <v>66500</v>
      </c>
      <c r="K81" s="41" t="n">
        <f aca="false">J81/1000000</f>
        <v>0.0665</v>
      </c>
      <c r="L81" s="28" t="n">
        <v>50669</v>
      </c>
      <c r="M81" s="40" t="n">
        <v>50668</v>
      </c>
      <c r="N81" s="40" t="n">
        <f aca="false">L81-M81</f>
        <v>1</v>
      </c>
      <c r="O81" s="40" t="n">
        <f aca="false">$F81*N81</f>
        <v>100</v>
      </c>
      <c r="P81" s="41" t="n">
        <f aca="false">O81/1000000</f>
        <v>0.0001</v>
      </c>
      <c r="Q81" s="32"/>
    </row>
    <row r="82" customFormat="false" ht="15.95" hidden="false" customHeight="true" outlineLevel="0" collapsed="false">
      <c r="A82" s="24" t="n">
        <v>53</v>
      </c>
      <c r="B82" s="71" t="s">
        <v>84</v>
      </c>
      <c r="C82" s="69" t="n">
        <v>4902579</v>
      </c>
      <c r="D82" s="72" t="s">
        <v>21</v>
      </c>
      <c r="E82" s="35" t="s">
        <v>22</v>
      </c>
      <c r="F82" s="69" t="n">
        <v>100</v>
      </c>
      <c r="G82" s="36" t="n">
        <v>2507</v>
      </c>
      <c r="H82" s="37" t="n">
        <v>2559</v>
      </c>
      <c r="I82" s="37" t="n">
        <f aca="false">G82-H82</f>
        <v>-52</v>
      </c>
      <c r="J82" s="37" t="n">
        <f aca="false">$F82*I82</f>
        <v>-5200</v>
      </c>
      <c r="K82" s="38" t="n">
        <f aca="false">J82/1000000</f>
        <v>-0.0052</v>
      </c>
      <c r="L82" s="36" t="n">
        <v>999989</v>
      </c>
      <c r="M82" s="37" t="n">
        <v>999995</v>
      </c>
      <c r="N82" s="37" t="n">
        <f aca="false">L82-M82</f>
        <v>-6</v>
      </c>
      <c r="O82" s="37" t="n">
        <f aca="false">$F82*N82</f>
        <v>-600</v>
      </c>
      <c r="P82" s="38" t="n">
        <f aca="false">O82/1000000</f>
        <v>-0.0006</v>
      </c>
      <c r="Q82" s="67"/>
    </row>
    <row r="83" customFormat="false" ht="15.95" hidden="false" customHeight="true" outlineLevel="0" collapsed="false">
      <c r="A83" s="24" t="n">
        <v>54</v>
      </c>
      <c r="B83" s="71" t="s">
        <v>85</v>
      </c>
      <c r="C83" s="69" t="n">
        <v>4902539</v>
      </c>
      <c r="D83" s="72" t="s">
        <v>21</v>
      </c>
      <c r="E83" s="35" t="s">
        <v>22</v>
      </c>
      <c r="F83" s="69" t="n">
        <v>100</v>
      </c>
      <c r="G83" s="28" t="n">
        <v>999036</v>
      </c>
      <c r="H83" s="40" t="n">
        <v>999048</v>
      </c>
      <c r="I83" s="40" t="n">
        <f aca="false">G83-H83</f>
        <v>-12</v>
      </c>
      <c r="J83" s="40" t="n">
        <f aca="false">$F83*I83</f>
        <v>-1200</v>
      </c>
      <c r="K83" s="41" t="n">
        <f aca="false">J83/1000000</f>
        <v>-0.0012</v>
      </c>
      <c r="L83" s="28" t="n">
        <v>205</v>
      </c>
      <c r="M83" s="40" t="n">
        <v>210</v>
      </c>
      <c r="N83" s="40" t="n">
        <f aca="false">L83-M83</f>
        <v>-5</v>
      </c>
      <c r="O83" s="40" t="n">
        <f aca="false">$F83*N83</f>
        <v>-500</v>
      </c>
      <c r="P83" s="41" t="n">
        <f aca="false">O83/1000000</f>
        <v>-0.0005</v>
      </c>
      <c r="Q83" s="32"/>
    </row>
    <row r="84" customFormat="false" ht="15.95" hidden="false" customHeight="true" outlineLevel="0" collapsed="false">
      <c r="A84" s="24" t="n">
        <v>55</v>
      </c>
      <c r="B84" s="71" t="s">
        <v>71</v>
      </c>
      <c r="C84" s="69" t="n">
        <v>4902540</v>
      </c>
      <c r="D84" s="72" t="s">
        <v>21</v>
      </c>
      <c r="E84" s="35" t="s">
        <v>22</v>
      </c>
      <c r="F84" s="69" t="n">
        <v>100</v>
      </c>
      <c r="G84" s="28" t="n">
        <v>15</v>
      </c>
      <c r="H84" s="40" t="n">
        <v>15</v>
      </c>
      <c r="I84" s="40" t="n">
        <f aca="false">G84-H84</f>
        <v>0</v>
      </c>
      <c r="J84" s="40" t="n">
        <f aca="false">$F84*I84</f>
        <v>0</v>
      </c>
      <c r="K84" s="41" t="n">
        <f aca="false">J84/1000000</f>
        <v>0</v>
      </c>
      <c r="L84" s="28" t="n">
        <v>13398</v>
      </c>
      <c r="M84" s="40" t="n">
        <v>13398</v>
      </c>
      <c r="N84" s="40" t="n">
        <f aca="false">L84-M84</f>
        <v>0</v>
      </c>
      <c r="O84" s="40" t="n">
        <f aca="false">$F84*N84</f>
        <v>0</v>
      </c>
      <c r="P84" s="41" t="n">
        <f aca="false">O84/1000000</f>
        <v>0</v>
      </c>
      <c r="Q84" s="32"/>
    </row>
    <row r="85" customFormat="false" ht="15.95" hidden="false" customHeight="true" outlineLevel="0" collapsed="false">
      <c r="A85" s="24"/>
      <c r="B85" s="68" t="s">
        <v>86</v>
      </c>
      <c r="C85" s="69"/>
      <c r="D85" s="70"/>
      <c r="E85" s="70"/>
      <c r="F85" s="69"/>
      <c r="G85" s="28"/>
      <c r="H85" s="40"/>
      <c r="I85" s="40"/>
      <c r="J85" s="40"/>
      <c r="K85" s="41"/>
      <c r="L85" s="28"/>
      <c r="M85" s="40"/>
      <c r="N85" s="40"/>
      <c r="O85" s="40"/>
      <c r="P85" s="41"/>
      <c r="Q85" s="32"/>
    </row>
    <row r="86" customFormat="false" ht="15.95" hidden="false" customHeight="true" outlineLevel="0" collapsed="false">
      <c r="A86" s="24" t="n">
        <v>56</v>
      </c>
      <c r="B86" s="71" t="s">
        <v>87</v>
      </c>
      <c r="C86" s="69" t="n">
        <v>4902541</v>
      </c>
      <c r="D86" s="72" t="s">
        <v>21</v>
      </c>
      <c r="E86" s="35" t="s">
        <v>22</v>
      </c>
      <c r="F86" s="69" t="n">
        <v>100</v>
      </c>
      <c r="G86" s="28" t="n">
        <v>8341</v>
      </c>
      <c r="H86" s="40" t="n">
        <v>8339</v>
      </c>
      <c r="I86" s="40" t="n">
        <f aca="false">G86-H86</f>
        <v>2</v>
      </c>
      <c r="J86" s="40" t="n">
        <f aca="false">$F86*I86</f>
        <v>200</v>
      </c>
      <c r="K86" s="41" t="n">
        <f aca="false">J86/1000000</f>
        <v>0.0002</v>
      </c>
      <c r="L86" s="28" t="n">
        <v>69989</v>
      </c>
      <c r="M86" s="40" t="n">
        <v>69209</v>
      </c>
      <c r="N86" s="40" t="n">
        <f aca="false">L86-M86</f>
        <v>780</v>
      </c>
      <c r="O86" s="40" t="n">
        <f aca="false">$F86*N86</f>
        <v>78000</v>
      </c>
      <c r="P86" s="41" t="n">
        <f aca="false">O86/1000000</f>
        <v>0.078</v>
      </c>
      <c r="Q86" s="32"/>
    </row>
    <row r="87" customFormat="false" ht="15.95" hidden="false" customHeight="true" outlineLevel="0" collapsed="false">
      <c r="A87" s="24" t="n">
        <v>57</v>
      </c>
      <c r="B87" s="71" t="s">
        <v>88</v>
      </c>
      <c r="C87" s="69" t="n">
        <v>4902542</v>
      </c>
      <c r="D87" s="72" t="s">
        <v>21</v>
      </c>
      <c r="E87" s="35" t="s">
        <v>22</v>
      </c>
      <c r="F87" s="69" t="n">
        <v>100</v>
      </c>
      <c r="G87" s="28" t="n">
        <v>7403</v>
      </c>
      <c r="H87" s="40" t="n">
        <v>7402</v>
      </c>
      <c r="I87" s="40" t="n">
        <f aca="false">G87-H87</f>
        <v>1</v>
      </c>
      <c r="J87" s="40" t="n">
        <f aca="false">$F87*I87</f>
        <v>100</v>
      </c>
      <c r="K87" s="41" t="n">
        <f aca="false">J87/1000000</f>
        <v>0.0001</v>
      </c>
      <c r="L87" s="28" t="n">
        <v>60146</v>
      </c>
      <c r="M87" s="40" t="n">
        <v>59412</v>
      </c>
      <c r="N87" s="40" t="n">
        <f aca="false">L87-M87</f>
        <v>734</v>
      </c>
      <c r="O87" s="40" t="n">
        <f aca="false">$F87*N87</f>
        <v>73400</v>
      </c>
      <c r="P87" s="41" t="n">
        <f aca="false">O87/1000000</f>
        <v>0.0734</v>
      </c>
      <c r="Q87" s="32"/>
    </row>
    <row r="88" customFormat="false" ht="15.95" hidden="false" customHeight="true" outlineLevel="0" collapsed="false">
      <c r="A88" s="24" t="n">
        <v>58</v>
      </c>
      <c r="B88" s="71" t="s">
        <v>89</v>
      </c>
      <c r="C88" s="69" t="n">
        <v>4902543</v>
      </c>
      <c r="D88" s="72" t="s">
        <v>21</v>
      </c>
      <c r="E88" s="35" t="s">
        <v>22</v>
      </c>
      <c r="F88" s="69" t="n">
        <v>100</v>
      </c>
      <c r="G88" s="28" t="n">
        <v>8648</v>
      </c>
      <c r="H88" s="40" t="n">
        <v>8648</v>
      </c>
      <c r="I88" s="40" t="n">
        <f aca="false">G88-H88</f>
        <v>0</v>
      </c>
      <c r="J88" s="40" t="n">
        <f aca="false">$F88*I88</f>
        <v>0</v>
      </c>
      <c r="K88" s="41" t="n">
        <f aca="false">J88/1000000</f>
        <v>0</v>
      </c>
      <c r="L88" s="28" t="n">
        <v>86966</v>
      </c>
      <c r="M88" s="40" t="n">
        <v>85669</v>
      </c>
      <c r="N88" s="40" t="n">
        <f aca="false">L88-M88</f>
        <v>1297</v>
      </c>
      <c r="O88" s="40" t="n">
        <f aca="false">$F88*N88</f>
        <v>129700</v>
      </c>
      <c r="P88" s="41" t="n">
        <f aca="false">O88/1000000</f>
        <v>0.1297</v>
      </c>
      <c r="Q88" s="32"/>
    </row>
    <row r="89" customFormat="false" ht="15.95" hidden="false" customHeight="true" outlineLevel="0" collapsed="false">
      <c r="A89" s="24"/>
      <c r="B89" s="68" t="s">
        <v>42</v>
      </c>
      <c r="C89" s="69"/>
      <c r="D89" s="70"/>
      <c r="E89" s="70"/>
      <c r="F89" s="69"/>
      <c r="G89" s="28"/>
      <c r="H89" s="40"/>
      <c r="I89" s="40"/>
      <c r="J89" s="40"/>
      <c r="K89" s="41"/>
      <c r="L89" s="28"/>
      <c r="M89" s="40"/>
      <c r="N89" s="40"/>
      <c r="O89" s="40"/>
      <c r="P89" s="41"/>
      <c r="Q89" s="32"/>
    </row>
    <row r="90" customFormat="false" ht="15.95" hidden="false" customHeight="true" outlineLevel="0" collapsed="false">
      <c r="A90" s="24" t="n">
        <v>59</v>
      </c>
      <c r="B90" s="71" t="s">
        <v>90</v>
      </c>
      <c r="C90" s="69" t="n">
        <v>4864807</v>
      </c>
      <c r="D90" s="72" t="s">
        <v>21</v>
      </c>
      <c r="E90" s="35" t="s">
        <v>22</v>
      </c>
      <c r="F90" s="69" t="n">
        <v>100</v>
      </c>
      <c r="G90" s="28" t="n">
        <v>127235</v>
      </c>
      <c r="H90" s="40" t="n">
        <v>125558</v>
      </c>
      <c r="I90" s="40" t="n">
        <f aca="false">G90-H90</f>
        <v>1677</v>
      </c>
      <c r="J90" s="40" t="n">
        <f aca="false">$F90*I90</f>
        <v>167700</v>
      </c>
      <c r="K90" s="41" t="n">
        <f aca="false">J90/1000000</f>
        <v>0.1677</v>
      </c>
      <c r="L90" s="28" t="n">
        <v>28868</v>
      </c>
      <c r="M90" s="40" t="n">
        <v>28855</v>
      </c>
      <c r="N90" s="40" t="n">
        <f aca="false">L90-M90</f>
        <v>13</v>
      </c>
      <c r="O90" s="40" t="n">
        <f aca="false">$F90*N90</f>
        <v>1300</v>
      </c>
      <c r="P90" s="41" t="n">
        <f aca="false">O90/1000000</f>
        <v>0.0013</v>
      </c>
      <c r="Q90" s="32"/>
    </row>
    <row r="91" customFormat="false" ht="15.95" hidden="false" customHeight="true" outlineLevel="0" collapsed="false">
      <c r="A91" s="24" t="n">
        <v>60</v>
      </c>
      <c r="B91" s="71" t="s">
        <v>91</v>
      </c>
      <c r="C91" s="69" t="n">
        <v>4865086</v>
      </c>
      <c r="D91" s="72" t="s">
        <v>21</v>
      </c>
      <c r="E91" s="35" t="s">
        <v>22</v>
      </c>
      <c r="F91" s="69" t="n">
        <v>100</v>
      </c>
      <c r="G91" s="28" t="n">
        <v>19374</v>
      </c>
      <c r="H91" s="40" t="n">
        <v>18929</v>
      </c>
      <c r="I91" s="40" t="n">
        <f aca="false">G91-H91</f>
        <v>445</v>
      </c>
      <c r="J91" s="40" t="n">
        <f aca="false">$F91*I91</f>
        <v>44500</v>
      </c>
      <c r="K91" s="41" t="n">
        <f aca="false">J91/1000000</f>
        <v>0.0445</v>
      </c>
      <c r="L91" s="28" t="n">
        <v>38539</v>
      </c>
      <c r="M91" s="40" t="n">
        <v>38519</v>
      </c>
      <c r="N91" s="40" t="n">
        <f aca="false">L91-M91</f>
        <v>20</v>
      </c>
      <c r="O91" s="40" t="n">
        <f aca="false">$F91*N91</f>
        <v>2000</v>
      </c>
      <c r="P91" s="41" t="n">
        <f aca="false">O91/1000000</f>
        <v>0.002</v>
      </c>
      <c r="Q91" s="32"/>
    </row>
    <row r="92" customFormat="false" ht="15.95" hidden="false" customHeight="true" outlineLevel="0" collapsed="false">
      <c r="A92" s="24" t="n">
        <v>61</v>
      </c>
      <c r="B92" s="71" t="s">
        <v>92</v>
      </c>
      <c r="C92" s="69" t="n">
        <v>4902571</v>
      </c>
      <c r="D92" s="72" t="s">
        <v>21</v>
      </c>
      <c r="E92" s="35" t="s">
        <v>22</v>
      </c>
      <c r="F92" s="69" t="n">
        <v>-300</v>
      </c>
      <c r="G92" s="28" t="n">
        <v>23</v>
      </c>
      <c r="H92" s="40" t="n">
        <v>41</v>
      </c>
      <c r="I92" s="40" t="n">
        <f aca="false">G92-H92</f>
        <v>-18</v>
      </c>
      <c r="J92" s="40" t="n">
        <f aca="false">$F92*I92</f>
        <v>5400</v>
      </c>
      <c r="K92" s="41" t="n">
        <f aca="false">J92/1000000</f>
        <v>0.0054</v>
      </c>
      <c r="L92" s="28" t="n">
        <v>59</v>
      </c>
      <c r="M92" s="40" t="n">
        <v>30</v>
      </c>
      <c r="N92" s="40" t="n">
        <f aca="false">L92-M92</f>
        <v>29</v>
      </c>
      <c r="O92" s="40" t="n">
        <f aca="false">$F92*N92</f>
        <v>-8700</v>
      </c>
      <c r="P92" s="41" t="n">
        <f aca="false">O92/1000000</f>
        <v>-0.0087</v>
      </c>
      <c r="Q92" s="32"/>
    </row>
    <row r="93" customFormat="false" ht="15.95" hidden="false" customHeight="true" outlineLevel="0" collapsed="false">
      <c r="A93" s="24"/>
      <c r="B93" s="25" t="s">
        <v>93</v>
      </c>
      <c r="C93" s="26"/>
      <c r="D93" s="34"/>
      <c r="E93" s="34"/>
      <c r="F93" s="26"/>
      <c r="G93" s="28"/>
      <c r="H93" s="40"/>
      <c r="I93" s="40"/>
      <c r="J93" s="40"/>
      <c r="K93" s="41"/>
      <c r="L93" s="28"/>
      <c r="M93" s="40"/>
      <c r="N93" s="40"/>
      <c r="O93" s="40"/>
      <c r="P93" s="41"/>
      <c r="Q93" s="32"/>
    </row>
    <row r="94" customFormat="false" ht="16.5" hidden="false" customHeight="false" outlineLevel="0" collapsed="false">
      <c r="A94" s="74" t="n">
        <v>62</v>
      </c>
      <c r="B94" s="75" t="s">
        <v>94</v>
      </c>
      <c r="C94" s="26" t="n">
        <v>4902577</v>
      </c>
      <c r="D94" s="34" t="s">
        <v>21</v>
      </c>
      <c r="E94" s="35" t="s">
        <v>22</v>
      </c>
      <c r="F94" s="26" t="n">
        <v>-400</v>
      </c>
      <c r="G94" s="28" t="n">
        <v>995589</v>
      </c>
      <c r="H94" s="40" t="n">
        <v>995589</v>
      </c>
      <c r="I94" s="40" t="n">
        <f aca="false">G94-H94</f>
        <v>0</v>
      </c>
      <c r="J94" s="40" t="n">
        <f aca="false">$F94*I94</f>
        <v>-0</v>
      </c>
      <c r="K94" s="41" t="n">
        <f aca="false">J94/1000000</f>
        <v>-0</v>
      </c>
      <c r="L94" s="28" t="n">
        <v>34</v>
      </c>
      <c r="M94" s="40" t="n">
        <v>34</v>
      </c>
      <c r="N94" s="40" t="n">
        <f aca="false">L94-M94</f>
        <v>0</v>
      </c>
      <c r="O94" s="40" t="n">
        <f aca="false">$F94*N94</f>
        <v>-0</v>
      </c>
      <c r="P94" s="41" t="n">
        <f aca="false">O94/1000000</f>
        <v>-0</v>
      </c>
      <c r="Q94" s="76"/>
    </row>
    <row r="95" customFormat="false" ht="16.5" hidden="false" customHeight="false" outlineLevel="0" collapsed="false">
      <c r="A95" s="74" t="n">
        <v>63</v>
      </c>
      <c r="B95" s="75" t="s">
        <v>95</v>
      </c>
      <c r="C95" s="26" t="n">
        <v>4902516</v>
      </c>
      <c r="D95" s="34" t="s">
        <v>21</v>
      </c>
      <c r="E95" s="35" t="s">
        <v>22</v>
      </c>
      <c r="F95" s="26" t="n">
        <v>100</v>
      </c>
      <c r="G95" s="28" t="n">
        <v>999276</v>
      </c>
      <c r="H95" s="40" t="n">
        <v>999273</v>
      </c>
      <c r="I95" s="40" t="n">
        <f aca="false">G95-H95</f>
        <v>3</v>
      </c>
      <c r="J95" s="40" t="n">
        <f aca="false">$F95*I95</f>
        <v>300</v>
      </c>
      <c r="K95" s="41" t="n">
        <f aca="false">J95/1000000</f>
        <v>0.0003</v>
      </c>
      <c r="L95" s="28" t="n">
        <v>999397</v>
      </c>
      <c r="M95" s="40" t="n">
        <v>999397</v>
      </c>
      <c r="N95" s="40" t="n">
        <f aca="false">L95-M95</f>
        <v>0</v>
      </c>
      <c r="O95" s="40" t="n">
        <f aca="false">$F95*N95</f>
        <v>0</v>
      </c>
      <c r="P95" s="41" t="n">
        <f aca="false">O95/1000000</f>
        <v>0</v>
      </c>
      <c r="Q95" s="32"/>
    </row>
    <row r="96" customFormat="false" ht="16.5" hidden="false" customHeight="false" outlineLevel="0" collapsed="false">
      <c r="A96" s="77"/>
      <c r="B96" s="68" t="s">
        <v>96</v>
      </c>
      <c r="C96" s="26"/>
      <c r="D96" s="34"/>
      <c r="E96" s="35"/>
      <c r="F96" s="26"/>
      <c r="G96" s="28"/>
      <c r="H96" s="40"/>
      <c r="I96" s="40"/>
      <c r="J96" s="40"/>
      <c r="K96" s="41"/>
      <c r="L96" s="28"/>
      <c r="M96" s="40"/>
      <c r="N96" s="40"/>
      <c r="O96" s="40"/>
      <c r="P96" s="41"/>
      <c r="Q96" s="32"/>
    </row>
    <row r="97" customFormat="false" ht="18" hidden="false" customHeight="false" outlineLevel="0" collapsed="false">
      <c r="A97" s="77" t="n">
        <v>64</v>
      </c>
      <c r="B97" s="71" t="s">
        <v>97</v>
      </c>
      <c r="C97" s="78" t="n">
        <v>5128444</v>
      </c>
      <c r="D97" s="79" t="s">
        <v>21</v>
      </c>
      <c r="E97" s="80" t="s">
        <v>22</v>
      </c>
      <c r="F97" s="81" t="n">
        <v>800</v>
      </c>
      <c r="G97" s="28" t="n">
        <v>994857</v>
      </c>
      <c r="H97" s="40" t="n">
        <v>995754</v>
      </c>
      <c r="I97" s="82" t="n">
        <f aca="false">G97-H97</f>
        <v>-897</v>
      </c>
      <c r="J97" s="82" t="n">
        <f aca="false">$F97*I97</f>
        <v>-717600</v>
      </c>
      <c r="K97" s="82" t="n">
        <f aca="false">J97/1000000</f>
        <v>-0.7176</v>
      </c>
      <c r="L97" s="28" t="n">
        <v>345</v>
      </c>
      <c r="M97" s="40" t="n">
        <v>336</v>
      </c>
      <c r="N97" s="82" t="n">
        <f aca="false">L97-M97</f>
        <v>9</v>
      </c>
      <c r="O97" s="82" t="n">
        <f aca="false">$F97*N97</f>
        <v>7200</v>
      </c>
      <c r="P97" s="82" t="n">
        <f aca="false">O97/1000000</f>
        <v>0.0072</v>
      </c>
      <c r="Q97" s="32"/>
    </row>
    <row r="98" customFormat="false" ht="16.5" hidden="false" customHeight="false" outlineLevel="0" collapsed="false">
      <c r="A98" s="77" t="n">
        <v>65</v>
      </c>
      <c r="B98" s="71" t="s">
        <v>98</v>
      </c>
      <c r="C98" s="26" t="n">
        <v>5100232</v>
      </c>
      <c r="D98" s="79" t="s">
        <v>21</v>
      </c>
      <c r="E98" s="80" t="s">
        <v>22</v>
      </c>
      <c r="F98" s="26" t="n">
        <v>800</v>
      </c>
      <c r="G98" s="36" t="n">
        <v>998600</v>
      </c>
      <c r="H98" s="37" t="n">
        <v>999839</v>
      </c>
      <c r="I98" s="77" t="n">
        <f aca="false">G98-H98</f>
        <v>-1239</v>
      </c>
      <c r="J98" s="77" t="n">
        <f aca="false">$F98*I98</f>
        <v>-991200</v>
      </c>
      <c r="K98" s="77" t="n">
        <f aca="false">J98/1000000</f>
        <v>-0.9912</v>
      </c>
      <c r="L98" s="36" t="n">
        <v>999999</v>
      </c>
      <c r="M98" s="37" t="n">
        <v>999999</v>
      </c>
      <c r="N98" s="77" t="n">
        <f aca="false">L98-M98</f>
        <v>0</v>
      </c>
      <c r="O98" s="77" t="n">
        <f aca="false">$F98*N98</f>
        <v>0</v>
      </c>
      <c r="P98" s="77" t="n">
        <f aca="false">O98/1000000</f>
        <v>0</v>
      </c>
      <c r="Q98" s="32"/>
    </row>
    <row r="99" customFormat="false" ht="15.75" hidden="false" customHeight="true" outlineLevel="0" collapsed="false">
      <c r="A99" s="83"/>
      <c r="B99" s="84"/>
      <c r="C99" s="50"/>
      <c r="D99" s="85"/>
      <c r="E99" s="52"/>
      <c r="F99" s="50"/>
      <c r="G99" s="86"/>
      <c r="H99" s="53"/>
      <c r="I99" s="53"/>
      <c r="J99" s="53"/>
      <c r="K99" s="54"/>
      <c r="L99" s="86"/>
      <c r="M99" s="53"/>
      <c r="N99" s="53"/>
      <c r="O99" s="53"/>
      <c r="P99" s="54"/>
      <c r="Q99" s="55"/>
    </row>
    <row r="100" customFormat="false" ht="13.5" hidden="false" customHeight="false" outlineLevel="0" collapsed="false">
      <c r="G100" s="87"/>
      <c r="H100" s="87"/>
      <c r="I100" s="87"/>
      <c r="J100" s="87"/>
      <c r="L100" s="87"/>
      <c r="M100" s="87"/>
      <c r="N100" s="87"/>
      <c r="O100" s="87"/>
      <c r="P100" s="87"/>
    </row>
    <row r="101" customFormat="false" ht="12.75" hidden="false" customHeight="false" outlineLevel="0" collapsed="false">
      <c r="B101" s="3"/>
      <c r="G101" s="87"/>
      <c r="H101" s="87"/>
      <c r="I101" s="87"/>
      <c r="J101" s="87"/>
      <c r="K101" s="87"/>
      <c r="L101" s="87"/>
      <c r="M101" s="87"/>
      <c r="N101" s="87"/>
      <c r="O101" s="87"/>
      <c r="P101" s="87"/>
    </row>
    <row r="102" customFormat="false" ht="18" hidden="false" customHeight="false" outlineLevel="0" collapsed="false">
      <c r="B102" s="88" t="s">
        <v>99</v>
      </c>
      <c r="G102" s="87"/>
      <c r="H102" s="87"/>
      <c r="I102" s="87"/>
      <c r="J102" s="87"/>
      <c r="K102" s="89" t="n">
        <f aca="false">SUM(K8:K99)</f>
        <v>-3.36595</v>
      </c>
      <c r="L102" s="87"/>
      <c r="M102" s="87"/>
      <c r="N102" s="87"/>
      <c r="O102" s="87"/>
      <c r="P102" s="90" t="n">
        <f aca="false">SUM(P8:P99)</f>
        <v>1.9763</v>
      </c>
    </row>
    <row r="103" customFormat="false" ht="12.75" hidden="false" customHeight="false" outlineLevel="0" collapsed="false">
      <c r="B103" s="3"/>
      <c r="G103" s="87"/>
      <c r="H103" s="87"/>
      <c r="I103" s="87"/>
      <c r="J103" s="87"/>
      <c r="K103" s="87"/>
      <c r="L103" s="87"/>
      <c r="M103" s="87"/>
      <c r="N103" s="87"/>
      <c r="O103" s="87"/>
      <c r="P103" s="87"/>
    </row>
    <row r="104" customFormat="false" ht="12.75" hidden="false" customHeight="false" outlineLevel="0" collapsed="false">
      <c r="B104" s="3"/>
      <c r="G104" s="87"/>
      <c r="H104" s="87"/>
      <c r="I104" s="87"/>
      <c r="J104" s="87"/>
      <c r="K104" s="87"/>
      <c r="L104" s="87"/>
      <c r="M104" s="87"/>
      <c r="N104" s="87"/>
      <c r="O104" s="87"/>
      <c r="P104" s="87"/>
    </row>
    <row r="105" customFormat="false" ht="12.75" hidden="false" customHeight="false" outlineLevel="0" collapsed="false">
      <c r="B105" s="3"/>
      <c r="G105" s="87"/>
      <c r="H105" s="87"/>
      <c r="I105" s="87"/>
      <c r="J105" s="87"/>
      <c r="K105" s="87"/>
      <c r="L105" s="87"/>
      <c r="M105" s="87"/>
      <c r="N105" s="87"/>
      <c r="O105" s="87"/>
      <c r="P105" s="87"/>
    </row>
    <row r="106" customFormat="false" ht="12.75" hidden="false" customHeight="false" outlineLevel="0" collapsed="false">
      <c r="B106" s="3"/>
      <c r="G106" s="87"/>
      <c r="H106" s="87"/>
      <c r="I106" s="87"/>
      <c r="J106" s="87"/>
      <c r="K106" s="87"/>
      <c r="L106" s="87"/>
      <c r="M106" s="87"/>
      <c r="N106" s="87"/>
      <c r="O106" s="87"/>
      <c r="P106" s="87"/>
    </row>
    <row r="107" customFormat="false" ht="12.75" hidden="false" customHeight="false" outlineLevel="0" collapsed="false">
      <c r="B107" s="3"/>
      <c r="G107" s="87"/>
      <c r="H107" s="87"/>
      <c r="I107" s="87"/>
      <c r="J107" s="87"/>
      <c r="K107" s="87"/>
      <c r="L107" s="87"/>
      <c r="M107" s="87"/>
      <c r="N107" s="87"/>
      <c r="O107" s="87"/>
      <c r="P107" s="87"/>
    </row>
    <row r="108" customFormat="false" ht="15.75" hidden="false" customHeight="false" outlineLevel="0" collapsed="false">
      <c r="A108" s="91"/>
      <c r="G108" s="87"/>
      <c r="H108" s="87"/>
      <c r="I108" s="87"/>
      <c r="J108" s="87"/>
      <c r="K108" s="87"/>
      <c r="L108" s="87"/>
      <c r="M108" s="87"/>
      <c r="N108" s="87"/>
      <c r="O108" s="87"/>
      <c r="P108" s="87"/>
    </row>
    <row r="109" customFormat="false" ht="24" hidden="false" customHeight="false" outlineLevel="0" collapsed="false">
      <c r="A109" s="5" t="s">
        <v>100</v>
      </c>
      <c r="G109" s="7"/>
      <c r="H109" s="7"/>
      <c r="I109" s="4" t="s">
        <v>5</v>
      </c>
      <c r="J109" s="7"/>
      <c r="K109" s="7"/>
      <c r="L109" s="7"/>
      <c r="M109" s="7"/>
      <c r="N109" s="4" t="s">
        <v>6</v>
      </c>
      <c r="O109" s="7"/>
      <c r="P109" s="7"/>
      <c r="Q109" s="2" t="str">
        <f aca="false">Q1</f>
        <v>MARCH-2013</v>
      </c>
    </row>
    <row r="110" customFormat="false" ht="39.75" hidden="false" customHeight="false" outlineLevel="0" collapsed="false">
      <c r="A110" s="8" t="s">
        <v>7</v>
      </c>
      <c r="B110" s="9" t="s">
        <v>8</v>
      </c>
      <c r="C110" s="10" t="s">
        <v>9</v>
      </c>
      <c r="D110" s="10" t="s">
        <v>10</v>
      </c>
      <c r="E110" s="10" t="s">
        <v>11</v>
      </c>
      <c r="F110" s="10" t="s">
        <v>12</v>
      </c>
      <c r="G110" s="11" t="str">
        <f aca="false">G5</f>
        <v>FINAL READING 01/04/2013</v>
      </c>
      <c r="H110" s="10" t="str">
        <f aca="false">H5</f>
        <v>INTIAL READING 01/03/2013</v>
      </c>
      <c r="I110" s="10" t="s">
        <v>15</v>
      </c>
      <c r="J110" s="10" t="s">
        <v>16</v>
      </c>
      <c r="K110" s="12" t="s">
        <v>17</v>
      </c>
      <c r="L110" s="11" t="str">
        <f aca="false">G5</f>
        <v>FINAL READING 01/04/2013</v>
      </c>
      <c r="M110" s="10" t="str">
        <f aca="false">H5</f>
        <v>INTIAL READING 01/03/2013</v>
      </c>
      <c r="N110" s="10" t="s">
        <v>15</v>
      </c>
      <c r="O110" s="10" t="s">
        <v>16</v>
      </c>
      <c r="P110" s="12" t="s">
        <v>17</v>
      </c>
      <c r="Q110" s="12" t="s">
        <v>18</v>
      </c>
    </row>
    <row r="111" customFormat="false" ht="8.25" hidden="false" customHeight="true" outlineLevel="0" collapsed="false">
      <c r="A111" s="92"/>
      <c r="B111" s="93"/>
      <c r="C111" s="94"/>
      <c r="D111" s="94"/>
      <c r="E111" s="94"/>
      <c r="F111" s="94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customFormat="false" ht="15.95" hidden="false" customHeight="true" outlineLevel="0" collapsed="false">
      <c r="A112" s="95"/>
      <c r="B112" s="96" t="s">
        <v>35</v>
      </c>
      <c r="C112" s="63"/>
      <c r="D112" s="97"/>
      <c r="E112" s="97"/>
      <c r="F112" s="97"/>
      <c r="G112" s="98"/>
      <c r="H112" s="99"/>
      <c r="I112" s="99"/>
      <c r="J112" s="99"/>
      <c r="K112" s="100"/>
      <c r="L112" s="98"/>
      <c r="M112" s="99"/>
      <c r="N112" s="99"/>
      <c r="O112" s="99"/>
      <c r="P112" s="100"/>
      <c r="Q112" s="23"/>
    </row>
    <row r="113" customFormat="false" ht="15.95" hidden="false" customHeight="true" outlineLevel="0" collapsed="false">
      <c r="A113" s="74" t="n">
        <v>1</v>
      </c>
      <c r="B113" s="33" t="s">
        <v>101</v>
      </c>
      <c r="C113" s="26" t="n">
        <v>4865092</v>
      </c>
      <c r="D113" s="35" t="s">
        <v>21</v>
      </c>
      <c r="E113" s="35" t="s">
        <v>22</v>
      </c>
      <c r="F113" s="26" t="n">
        <v>-100</v>
      </c>
      <c r="G113" s="28" t="n">
        <v>9634</v>
      </c>
      <c r="H113" s="40" t="n">
        <v>9340</v>
      </c>
      <c r="I113" s="40" t="n">
        <f aca="false">G113-H113</f>
        <v>294</v>
      </c>
      <c r="J113" s="40" t="n">
        <f aca="false">$F113*I113</f>
        <v>-29400</v>
      </c>
      <c r="K113" s="41" t="n">
        <f aca="false">J113/1000000</f>
        <v>-0.0294</v>
      </c>
      <c r="L113" s="28" t="n">
        <v>12734</v>
      </c>
      <c r="M113" s="40" t="n">
        <v>12730</v>
      </c>
      <c r="N113" s="40" t="n">
        <f aca="false">L113-M113</f>
        <v>4</v>
      </c>
      <c r="O113" s="40" t="n">
        <f aca="false">$F113*N113</f>
        <v>-400</v>
      </c>
      <c r="P113" s="41" t="n">
        <f aca="false">O113/1000000</f>
        <v>-0.0004</v>
      </c>
      <c r="Q113" s="32"/>
    </row>
    <row r="114" customFormat="false" ht="16.5" hidden="false" customHeight="false" outlineLevel="0" collapsed="false">
      <c r="A114" s="74"/>
      <c r="B114" s="25" t="s">
        <v>102</v>
      </c>
      <c r="C114" s="26"/>
      <c r="D114" s="27"/>
      <c r="E114" s="27"/>
      <c r="F114" s="26"/>
      <c r="G114" s="28"/>
      <c r="H114" s="40"/>
      <c r="I114" s="40"/>
      <c r="J114" s="40"/>
      <c r="K114" s="41"/>
      <c r="L114" s="28"/>
      <c r="M114" s="40"/>
      <c r="N114" s="40"/>
      <c r="O114" s="40"/>
      <c r="P114" s="41"/>
      <c r="Q114" s="32"/>
    </row>
    <row r="115" customFormat="false" ht="16.5" hidden="false" customHeight="false" outlineLevel="0" collapsed="false">
      <c r="A115" s="74" t="n">
        <v>2</v>
      </c>
      <c r="B115" s="33" t="s">
        <v>103</v>
      </c>
      <c r="C115" s="26" t="n">
        <v>4864955</v>
      </c>
      <c r="D115" s="34" t="s">
        <v>21</v>
      </c>
      <c r="E115" s="35" t="s">
        <v>22</v>
      </c>
      <c r="F115" s="26" t="n">
        <v>-1000</v>
      </c>
      <c r="G115" s="28" t="n">
        <v>8069</v>
      </c>
      <c r="H115" s="40" t="n">
        <v>7899</v>
      </c>
      <c r="I115" s="40" t="n">
        <f aca="false">G115-H115</f>
        <v>170</v>
      </c>
      <c r="J115" s="40" t="n">
        <f aca="false">$F115*I115</f>
        <v>-170000</v>
      </c>
      <c r="K115" s="41" t="n">
        <f aca="false">J115/1000000</f>
        <v>-0.17</v>
      </c>
      <c r="L115" s="28" t="n">
        <v>6853</v>
      </c>
      <c r="M115" s="40" t="n">
        <v>6851</v>
      </c>
      <c r="N115" s="40" t="n">
        <f aca="false">L115-M115</f>
        <v>2</v>
      </c>
      <c r="O115" s="40" t="n">
        <f aca="false">$F115*N115</f>
        <v>-2000</v>
      </c>
      <c r="P115" s="41" t="n">
        <f aca="false">O115/1000000</f>
        <v>-0.002</v>
      </c>
      <c r="Q115" s="32"/>
    </row>
    <row r="116" customFormat="false" ht="16.5" hidden="false" customHeight="false" outlineLevel="0" collapsed="false">
      <c r="A116" s="74"/>
      <c r="B116" s="25" t="s">
        <v>26</v>
      </c>
      <c r="C116" s="26"/>
      <c r="D116" s="34"/>
      <c r="E116" s="35"/>
      <c r="F116" s="26"/>
      <c r="G116" s="28"/>
      <c r="H116" s="40"/>
      <c r="I116" s="40"/>
      <c r="J116" s="40"/>
      <c r="K116" s="41"/>
      <c r="L116" s="28"/>
      <c r="M116" s="40"/>
      <c r="N116" s="40"/>
      <c r="O116" s="40"/>
      <c r="P116" s="41"/>
      <c r="Q116" s="32"/>
    </row>
    <row r="117" customFormat="false" ht="16.5" hidden="false" customHeight="false" outlineLevel="0" collapsed="false">
      <c r="A117" s="74" t="n">
        <v>3</v>
      </c>
      <c r="B117" s="33" t="s">
        <v>104</v>
      </c>
      <c r="C117" s="26" t="n">
        <v>4864808</v>
      </c>
      <c r="D117" s="34" t="s">
        <v>21</v>
      </c>
      <c r="E117" s="35" t="s">
        <v>22</v>
      </c>
      <c r="F117" s="26" t="n">
        <v>-200</v>
      </c>
      <c r="G117" s="28" t="n">
        <v>4063</v>
      </c>
      <c r="H117" s="40" t="n">
        <v>3928</v>
      </c>
      <c r="I117" s="37" t="n">
        <f aca="false">G117-H117</f>
        <v>135</v>
      </c>
      <c r="J117" s="37" t="n">
        <f aca="false">$F117*I117</f>
        <v>-27000</v>
      </c>
      <c r="K117" s="38" t="n">
        <f aca="false">J117/1000000</f>
        <v>-0.027</v>
      </c>
      <c r="L117" s="28" t="n">
        <v>2409</v>
      </c>
      <c r="M117" s="40" t="n">
        <v>2360</v>
      </c>
      <c r="N117" s="40" t="n">
        <f aca="false">L117-M117</f>
        <v>49</v>
      </c>
      <c r="O117" s="40" t="n">
        <f aca="false">$F117*N117</f>
        <v>-9800</v>
      </c>
      <c r="P117" s="41" t="n">
        <f aca="false">O117/1000000</f>
        <v>-0.0098</v>
      </c>
      <c r="Q117" s="101"/>
    </row>
    <row r="118" customFormat="false" ht="16.5" hidden="false" customHeight="false" outlineLevel="0" collapsed="false">
      <c r="A118" s="74" t="n">
        <v>4</v>
      </c>
      <c r="B118" s="33" t="s">
        <v>105</v>
      </c>
      <c r="C118" s="26" t="n">
        <v>4864841</v>
      </c>
      <c r="D118" s="34" t="s">
        <v>21</v>
      </c>
      <c r="E118" s="35" t="s">
        <v>22</v>
      </c>
      <c r="F118" s="26" t="n">
        <v>-1000</v>
      </c>
      <c r="G118" s="28" t="n">
        <v>14123</v>
      </c>
      <c r="H118" s="40" t="n">
        <v>13971</v>
      </c>
      <c r="I118" s="40" t="n">
        <f aca="false">G118-H118</f>
        <v>152</v>
      </c>
      <c r="J118" s="40" t="n">
        <f aca="false">$F118*I118</f>
        <v>-152000</v>
      </c>
      <c r="K118" s="41" t="n">
        <f aca="false">J118/1000000</f>
        <v>-0.152</v>
      </c>
      <c r="L118" s="28" t="n">
        <v>27641</v>
      </c>
      <c r="M118" s="40" t="n">
        <v>27629</v>
      </c>
      <c r="N118" s="40" t="n">
        <f aca="false">L118-M118</f>
        <v>12</v>
      </c>
      <c r="O118" s="40" t="n">
        <f aca="false">$F118*N118</f>
        <v>-12000</v>
      </c>
      <c r="P118" s="41" t="n">
        <f aca="false">O118/1000000</f>
        <v>-0.012</v>
      </c>
      <c r="Q118" s="32"/>
    </row>
    <row r="119" customFormat="false" ht="16.5" hidden="false" customHeight="false" outlineLevel="0" collapsed="false">
      <c r="A119" s="74"/>
      <c r="B119" s="33"/>
      <c r="C119" s="26"/>
      <c r="D119" s="34"/>
      <c r="E119" s="35"/>
      <c r="F119" s="26"/>
      <c r="G119" s="102"/>
      <c r="H119" s="103"/>
      <c r="I119" s="40"/>
      <c r="J119" s="40"/>
      <c r="K119" s="41"/>
      <c r="L119" s="102"/>
      <c r="M119" s="37"/>
      <c r="N119" s="40"/>
      <c r="O119" s="40"/>
      <c r="P119" s="41"/>
      <c r="Q119" s="32"/>
    </row>
    <row r="120" customFormat="false" ht="16.5" hidden="false" customHeight="false" outlineLevel="0" collapsed="false">
      <c r="A120" s="104"/>
      <c r="B120" s="105" t="s">
        <v>106</v>
      </c>
      <c r="C120" s="106"/>
      <c r="D120" s="107"/>
      <c r="E120" s="107"/>
      <c r="F120" s="108"/>
      <c r="G120" s="102"/>
      <c r="H120" s="103"/>
      <c r="I120" s="40"/>
      <c r="J120" s="40"/>
      <c r="K120" s="41"/>
      <c r="L120" s="102"/>
      <c r="M120" s="103"/>
      <c r="N120" s="40"/>
      <c r="O120" s="40"/>
      <c r="P120" s="41"/>
      <c r="Q120" s="32"/>
    </row>
    <row r="121" customFormat="false" ht="16.5" hidden="false" customHeight="false" outlineLevel="0" collapsed="false">
      <c r="A121" s="74" t="n">
        <v>5</v>
      </c>
      <c r="B121" s="57" t="s">
        <v>107</v>
      </c>
      <c r="C121" s="26" t="n">
        <v>4864792</v>
      </c>
      <c r="D121" s="27" t="s">
        <v>21</v>
      </c>
      <c r="E121" s="35" t="s">
        <v>22</v>
      </c>
      <c r="F121" s="26" t="n">
        <v>-100</v>
      </c>
      <c r="G121" s="28" t="n">
        <v>36660</v>
      </c>
      <c r="H121" s="40" t="n">
        <v>35817</v>
      </c>
      <c r="I121" s="40" t="n">
        <f aca="false">G121-H121</f>
        <v>843</v>
      </c>
      <c r="J121" s="40" t="n">
        <f aca="false">$F121*I121</f>
        <v>-84300</v>
      </c>
      <c r="K121" s="41" t="n">
        <f aca="false">J121/1000000</f>
        <v>-0.0843</v>
      </c>
      <c r="L121" s="28" t="n">
        <v>147017</v>
      </c>
      <c r="M121" s="40" t="n">
        <v>146986</v>
      </c>
      <c r="N121" s="40" t="n">
        <f aca="false">L121-M121</f>
        <v>31</v>
      </c>
      <c r="O121" s="40" t="n">
        <f aca="false">$F121*N121</f>
        <v>-3100</v>
      </c>
      <c r="P121" s="41" t="n">
        <f aca="false">O121/1000000</f>
        <v>-0.0031</v>
      </c>
      <c r="Q121" s="32"/>
    </row>
    <row r="122" customFormat="false" ht="16.5" hidden="false" customHeight="false" outlineLevel="0" collapsed="false">
      <c r="A122" s="74"/>
      <c r="B122" s="44" t="s">
        <v>108</v>
      </c>
      <c r="C122" s="26"/>
      <c r="D122" s="34"/>
      <c r="E122" s="35"/>
      <c r="F122" s="26"/>
      <c r="G122" s="28"/>
      <c r="H122" s="40"/>
      <c r="I122" s="40"/>
      <c r="J122" s="40"/>
      <c r="K122" s="41"/>
      <c r="L122" s="28"/>
      <c r="M122" s="40"/>
      <c r="N122" s="40"/>
      <c r="O122" s="40"/>
      <c r="P122" s="41"/>
      <c r="Q122" s="32"/>
    </row>
    <row r="123" customFormat="false" ht="16.5" hidden="false" customHeight="false" outlineLevel="0" collapsed="false">
      <c r="A123" s="74" t="n">
        <v>6</v>
      </c>
      <c r="B123" s="109" t="s">
        <v>109</v>
      </c>
      <c r="C123" s="26" t="n">
        <v>4865174</v>
      </c>
      <c r="D123" s="27" t="s">
        <v>21</v>
      </c>
      <c r="E123" s="35" t="s">
        <v>22</v>
      </c>
      <c r="F123" s="26" t="n">
        <v>-1000</v>
      </c>
      <c r="G123" s="36" t="n">
        <v>0</v>
      </c>
      <c r="H123" s="37" t="n">
        <v>0</v>
      </c>
      <c r="I123" s="37" t="n">
        <f aca="false">G123-H123</f>
        <v>0</v>
      </c>
      <c r="J123" s="37" t="n">
        <f aca="false">$F123*I123</f>
        <v>-0</v>
      </c>
      <c r="K123" s="38" t="n">
        <f aca="false">J123/1000000</f>
        <v>-0</v>
      </c>
      <c r="L123" s="36" t="n">
        <v>0</v>
      </c>
      <c r="M123" s="37" t="n">
        <v>0</v>
      </c>
      <c r="N123" s="37" t="n">
        <f aca="false">L123-M123</f>
        <v>0</v>
      </c>
      <c r="O123" s="37" t="n">
        <f aca="false">$F123*N123</f>
        <v>-0</v>
      </c>
      <c r="P123" s="38" t="n">
        <f aca="false">O123/1000000</f>
        <v>-0</v>
      </c>
      <c r="Q123" s="67"/>
    </row>
    <row r="124" customFormat="false" ht="16.5" hidden="false" customHeight="false" outlineLevel="0" collapsed="false">
      <c r="A124" s="74"/>
      <c r="B124" s="25" t="s">
        <v>47</v>
      </c>
      <c r="C124" s="26"/>
      <c r="D124" s="27"/>
      <c r="E124" s="35"/>
      <c r="F124" s="26"/>
      <c r="G124" s="28"/>
      <c r="H124" s="40"/>
      <c r="I124" s="40"/>
      <c r="J124" s="40"/>
      <c r="K124" s="41"/>
      <c r="L124" s="28"/>
      <c r="M124" s="40"/>
      <c r="N124" s="40"/>
      <c r="O124" s="40"/>
      <c r="P124" s="41"/>
      <c r="Q124" s="32"/>
    </row>
    <row r="125" customFormat="false" ht="16.5" hidden="false" customHeight="false" outlineLevel="0" collapsed="false">
      <c r="A125" s="74" t="n">
        <v>7</v>
      </c>
      <c r="B125" s="33" t="s">
        <v>110</v>
      </c>
      <c r="C125" s="26" t="n">
        <v>4864961</v>
      </c>
      <c r="D125" s="34" t="s">
        <v>21</v>
      </c>
      <c r="E125" s="35" t="s">
        <v>22</v>
      </c>
      <c r="F125" s="26" t="n">
        <v>-1000</v>
      </c>
      <c r="G125" s="28" t="n">
        <v>957761</v>
      </c>
      <c r="H125" s="40" t="n">
        <v>960529</v>
      </c>
      <c r="I125" s="40" t="n">
        <f aca="false">G125-H125</f>
        <v>-2768</v>
      </c>
      <c r="J125" s="40" t="n">
        <f aca="false">$F125*I125</f>
        <v>2768000</v>
      </c>
      <c r="K125" s="41" t="n">
        <f aca="false">J125/1000000</f>
        <v>2.768</v>
      </c>
      <c r="L125" s="28" t="n">
        <v>992480</v>
      </c>
      <c r="M125" s="40" t="n">
        <v>992480</v>
      </c>
      <c r="N125" s="40" t="n">
        <f aca="false">L125-M125</f>
        <v>0</v>
      </c>
      <c r="O125" s="40" t="n">
        <f aca="false">$F125*N125</f>
        <v>-0</v>
      </c>
      <c r="P125" s="41" t="n">
        <f aca="false">O125/1000000</f>
        <v>-0</v>
      </c>
      <c r="Q125" s="32"/>
    </row>
    <row r="126" customFormat="false" ht="16.5" hidden="false" customHeight="false" outlineLevel="0" collapsed="false">
      <c r="A126" s="74"/>
      <c r="B126" s="44" t="s">
        <v>111</v>
      </c>
      <c r="C126" s="26"/>
      <c r="D126" s="34"/>
      <c r="E126" s="35"/>
      <c r="F126" s="26"/>
      <c r="G126" s="28"/>
      <c r="H126" s="40"/>
      <c r="I126" s="40"/>
      <c r="J126" s="40"/>
      <c r="K126" s="41"/>
      <c r="L126" s="28"/>
      <c r="M126" s="40"/>
      <c r="N126" s="40"/>
      <c r="O126" s="40"/>
      <c r="P126" s="41"/>
      <c r="Q126" s="32"/>
    </row>
    <row r="127" customFormat="false" ht="18" hidden="false" customHeight="false" outlineLevel="0" collapsed="false">
      <c r="A127" s="74" t="n">
        <v>8</v>
      </c>
      <c r="B127" s="110" t="s">
        <v>112</v>
      </c>
      <c r="C127" s="78" t="n">
        <v>5128407</v>
      </c>
      <c r="D127" s="79" t="s">
        <v>21</v>
      </c>
      <c r="E127" s="80" t="s">
        <v>22</v>
      </c>
      <c r="F127" s="81" t="n">
        <v>2000</v>
      </c>
      <c r="G127" s="28" t="n">
        <v>999423</v>
      </c>
      <c r="H127" s="40" t="n">
        <v>999455</v>
      </c>
      <c r="I127" s="82" t="n">
        <f aca="false">G127-H127</f>
        <v>-32</v>
      </c>
      <c r="J127" s="82" t="n">
        <f aca="false">$F127*I127</f>
        <v>-64000</v>
      </c>
      <c r="K127" s="82" t="n">
        <f aca="false">J127/1000000</f>
        <v>-0.064</v>
      </c>
      <c r="L127" s="28" t="n">
        <v>999980</v>
      </c>
      <c r="M127" s="40" t="n">
        <v>999980</v>
      </c>
      <c r="N127" s="82" t="n">
        <f aca="false">L127-M127</f>
        <v>0</v>
      </c>
      <c r="O127" s="82" t="n">
        <f aca="false">$F127*N127</f>
        <v>0</v>
      </c>
      <c r="P127" s="82" t="n">
        <f aca="false">O127/1000000</f>
        <v>0</v>
      </c>
      <c r="Q127" s="47"/>
    </row>
    <row r="128" customFormat="false" ht="13.5" hidden="false" customHeight="false" outlineLevel="0" collapsed="false">
      <c r="A128" s="111"/>
      <c r="B128" s="112"/>
      <c r="C128" s="113"/>
      <c r="D128" s="114"/>
      <c r="E128" s="115"/>
      <c r="F128" s="114"/>
      <c r="G128" s="116"/>
      <c r="H128" s="117"/>
      <c r="I128" s="117"/>
      <c r="J128" s="117"/>
      <c r="K128" s="118"/>
      <c r="L128" s="116"/>
      <c r="M128" s="117"/>
      <c r="N128" s="117"/>
      <c r="O128" s="117"/>
      <c r="P128" s="118"/>
      <c r="Q128" s="55"/>
    </row>
    <row r="129" customFormat="false" ht="13.5" hidden="false" customHeight="false" outlineLevel="0" collapsed="false"/>
    <row r="130" customFormat="false" ht="18" hidden="false" customHeight="false" outlineLevel="0" collapsed="false">
      <c r="B130" s="119" t="s">
        <v>113</v>
      </c>
      <c r="K130" s="120" t="n">
        <f aca="false">SUM(K113:K128)</f>
        <v>2.2413</v>
      </c>
      <c r="P130" s="120" t="n">
        <f aca="false">SUM(P113:P128)</f>
        <v>-0.0273</v>
      </c>
    </row>
    <row r="131" customFormat="false" ht="15.75" hidden="false" customHeight="false" outlineLevel="0" collapsed="false">
      <c r="K131" s="121"/>
      <c r="P131" s="121"/>
    </row>
    <row r="132" customFormat="false" ht="15.75" hidden="false" customHeight="false" outlineLevel="0" collapsed="false">
      <c r="K132" s="121"/>
      <c r="P132" s="121"/>
    </row>
    <row r="133" customFormat="false" ht="15.75" hidden="false" customHeight="false" outlineLevel="0" collapsed="false">
      <c r="K133" s="121"/>
      <c r="P133" s="121"/>
    </row>
    <row r="134" customFormat="false" ht="15.75" hidden="false" customHeight="false" outlineLevel="0" collapsed="false">
      <c r="K134" s="121"/>
      <c r="P134" s="121"/>
    </row>
    <row r="135" customFormat="false" ht="15.75" hidden="false" customHeight="false" outlineLevel="0" collapsed="false">
      <c r="K135" s="121"/>
      <c r="P135" s="121"/>
    </row>
    <row r="136" customFormat="false" ht="13.5" hidden="false" customHeight="false" outlineLevel="0" collapsed="false"/>
    <row r="137" customFormat="false" ht="31.5" hidden="false" customHeight="true" outlineLevel="0" collapsed="false">
      <c r="A137" s="122" t="s">
        <v>114</v>
      </c>
      <c r="B137" s="123"/>
      <c r="C137" s="123"/>
      <c r="D137" s="124"/>
      <c r="E137" s="125"/>
      <c r="F137" s="124"/>
      <c r="G137" s="124"/>
      <c r="H137" s="123"/>
      <c r="I137" s="126"/>
      <c r="J137" s="127"/>
      <c r="K137" s="128"/>
      <c r="L137" s="129"/>
      <c r="M137" s="129"/>
      <c r="N137" s="129"/>
      <c r="O137" s="129"/>
      <c r="P137" s="129"/>
      <c r="Q137" s="130"/>
    </row>
    <row r="138" customFormat="false" ht="28.5" hidden="false" customHeight="true" outlineLevel="0" collapsed="false">
      <c r="A138" s="131" t="s">
        <v>115</v>
      </c>
      <c r="B138" s="132"/>
      <c r="C138" s="132"/>
      <c r="D138" s="132"/>
      <c r="E138" s="133"/>
      <c r="F138" s="132"/>
      <c r="G138" s="132"/>
      <c r="H138" s="132"/>
      <c r="I138" s="134"/>
      <c r="J138" s="132"/>
      <c r="K138" s="135" t="n">
        <f aca="false">K102</f>
        <v>-3.36595</v>
      </c>
      <c r="L138" s="7"/>
      <c r="M138" s="7"/>
      <c r="N138" s="7"/>
      <c r="O138" s="7"/>
      <c r="P138" s="135" t="n">
        <f aca="false">P102</f>
        <v>1.9763</v>
      </c>
      <c r="Q138" s="136"/>
    </row>
    <row r="139" customFormat="false" ht="28.5" hidden="false" customHeight="true" outlineLevel="0" collapsed="false">
      <c r="A139" s="131" t="s">
        <v>116</v>
      </c>
      <c r="B139" s="132"/>
      <c r="C139" s="132"/>
      <c r="D139" s="132"/>
      <c r="E139" s="133"/>
      <c r="F139" s="132"/>
      <c r="G139" s="132"/>
      <c r="H139" s="132"/>
      <c r="I139" s="134"/>
      <c r="J139" s="132"/>
      <c r="K139" s="135" t="n">
        <f aca="false">K130</f>
        <v>2.2413</v>
      </c>
      <c r="L139" s="7"/>
      <c r="M139" s="7"/>
      <c r="N139" s="7"/>
      <c r="O139" s="7"/>
      <c r="P139" s="135" t="n">
        <f aca="false">P130</f>
        <v>-0.0273</v>
      </c>
      <c r="Q139" s="136"/>
    </row>
    <row r="140" customFormat="false" ht="28.5" hidden="false" customHeight="true" outlineLevel="0" collapsed="false">
      <c r="A140" s="131" t="s">
        <v>117</v>
      </c>
      <c r="B140" s="132"/>
      <c r="C140" s="132"/>
      <c r="D140" s="132"/>
      <c r="E140" s="133"/>
      <c r="F140" s="132"/>
      <c r="G140" s="132"/>
      <c r="H140" s="132"/>
      <c r="I140" s="134"/>
      <c r="J140" s="132"/>
      <c r="K140" s="135" t="n">
        <f aca="false">'ROHTAK ROAD'!K46</f>
        <v>2.074825</v>
      </c>
      <c r="L140" s="7"/>
      <c r="M140" s="7"/>
      <c r="N140" s="7"/>
      <c r="O140" s="7"/>
      <c r="P140" s="135" t="n">
        <f aca="false">'ROHTAK ROAD'!P46</f>
        <v>0.013475</v>
      </c>
      <c r="Q140" s="136"/>
    </row>
    <row r="141" customFormat="false" ht="27.75" hidden="false" customHeight="true" outlineLevel="0" collapsed="false">
      <c r="A141" s="137" t="s">
        <v>118</v>
      </c>
      <c r="B141" s="138"/>
      <c r="C141" s="138"/>
      <c r="D141" s="138"/>
      <c r="E141" s="138"/>
      <c r="F141" s="138"/>
      <c r="G141" s="138"/>
      <c r="H141" s="138"/>
      <c r="I141" s="138"/>
      <c r="J141" s="138"/>
      <c r="K141" s="139" t="n">
        <f aca="false">SUM(K138:K140)</f>
        <v>0.950174999999999</v>
      </c>
      <c r="L141" s="140"/>
      <c r="M141" s="140"/>
      <c r="N141" s="140"/>
      <c r="O141" s="140"/>
      <c r="P141" s="139" t="n">
        <f aca="false">SUM(P138:P140)</f>
        <v>1.962475</v>
      </c>
      <c r="Q141" s="141"/>
    </row>
    <row r="145" customFormat="false" ht="13.5" hidden="false" customHeight="false" outlineLevel="0" collapsed="false">
      <c r="A145" s="142"/>
    </row>
    <row r="146" customFormat="false" ht="12.75" hidden="false" customHeight="false" outlineLevel="0" collapsed="false">
      <c r="A146" s="143"/>
      <c r="B146" s="144"/>
      <c r="C146" s="144"/>
      <c r="D146" s="144"/>
      <c r="E146" s="144"/>
      <c r="F146" s="144"/>
      <c r="G146" s="144"/>
      <c r="H146" s="129"/>
      <c r="I146" s="129"/>
      <c r="J146" s="129"/>
      <c r="K146" s="129"/>
      <c r="L146" s="129"/>
      <c r="M146" s="129"/>
      <c r="N146" s="129"/>
      <c r="O146" s="129"/>
      <c r="P146" s="129"/>
      <c r="Q146" s="130"/>
    </row>
    <row r="147" customFormat="false" ht="23.25" hidden="false" customHeight="false" outlineLevel="0" collapsed="false">
      <c r="A147" s="145" t="s">
        <v>119</v>
      </c>
      <c r="B147" s="146"/>
      <c r="C147" s="146"/>
      <c r="D147" s="146"/>
      <c r="E147" s="146"/>
      <c r="F147" s="146"/>
      <c r="G147" s="146"/>
      <c r="H147" s="7"/>
      <c r="I147" s="7"/>
      <c r="J147" s="7"/>
      <c r="K147" s="7"/>
      <c r="L147" s="7"/>
      <c r="M147" s="7"/>
      <c r="N147" s="7"/>
      <c r="O147" s="7"/>
      <c r="P147" s="7"/>
      <c r="Q147" s="136"/>
    </row>
    <row r="148" customFormat="false" ht="12.75" hidden="false" customHeight="false" outlineLevel="0" collapsed="false">
      <c r="A148" s="147"/>
      <c r="B148" s="146"/>
      <c r="C148" s="146"/>
      <c r="D148" s="146"/>
      <c r="E148" s="146"/>
      <c r="F148" s="146"/>
      <c r="G148" s="146"/>
      <c r="H148" s="7"/>
      <c r="I148" s="7"/>
      <c r="J148" s="7"/>
      <c r="K148" s="7"/>
      <c r="L148" s="7"/>
      <c r="M148" s="7"/>
      <c r="N148" s="7"/>
      <c r="O148" s="7"/>
      <c r="P148" s="7"/>
      <c r="Q148" s="136"/>
    </row>
    <row r="149" customFormat="false" ht="15.75" hidden="false" customHeight="false" outlineLevel="0" collapsed="false">
      <c r="A149" s="148"/>
      <c r="B149" s="149"/>
      <c r="C149" s="149"/>
      <c r="D149" s="149"/>
      <c r="E149" s="149"/>
      <c r="F149" s="149"/>
      <c r="G149" s="149"/>
      <c r="H149" s="7"/>
      <c r="I149" s="7"/>
      <c r="J149" s="7"/>
      <c r="K149" s="150" t="s">
        <v>120</v>
      </c>
      <c r="L149" s="7"/>
      <c r="M149" s="7"/>
      <c r="N149" s="7"/>
      <c r="O149" s="7"/>
      <c r="P149" s="150" t="s">
        <v>121</v>
      </c>
      <c r="Q149" s="136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7"/>
      <c r="I150" s="7"/>
      <c r="J150" s="7"/>
      <c r="K150" s="7"/>
      <c r="L150" s="7"/>
      <c r="M150" s="7"/>
      <c r="N150" s="7"/>
      <c r="O150" s="7"/>
      <c r="P150" s="7"/>
      <c r="Q150" s="136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7"/>
      <c r="I151" s="7"/>
      <c r="J151" s="7"/>
      <c r="K151" s="7"/>
      <c r="L151" s="7"/>
      <c r="M151" s="7"/>
      <c r="N151" s="7"/>
      <c r="O151" s="7"/>
      <c r="P151" s="7"/>
      <c r="Q151" s="136"/>
    </row>
    <row r="152" customFormat="false" ht="24.75" hidden="false" customHeight="true" outlineLevel="0" collapsed="false">
      <c r="A152" s="153" t="s">
        <v>122</v>
      </c>
      <c r="B152" s="154"/>
      <c r="C152" s="154"/>
      <c r="D152" s="155"/>
      <c r="E152" s="155"/>
      <c r="F152" s="156"/>
      <c r="G152" s="155"/>
      <c r="H152" s="7"/>
      <c r="I152" s="7"/>
      <c r="J152" s="7"/>
      <c r="K152" s="157" t="n">
        <f aca="false">K141</f>
        <v>0.950174999999999</v>
      </c>
      <c r="L152" s="155" t="s">
        <v>123</v>
      </c>
      <c r="M152" s="7"/>
      <c r="N152" s="7"/>
      <c r="O152" s="7"/>
      <c r="P152" s="157" t="n">
        <f aca="false">P141</f>
        <v>1.962475</v>
      </c>
      <c r="Q152" s="158" t="s">
        <v>123</v>
      </c>
    </row>
    <row r="153" customFormat="false" ht="15" hidden="false" customHeight="false" outlineLevel="0" collapsed="false">
      <c r="A153" s="159"/>
      <c r="B153" s="160"/>
      <c r="C153" s="160"/>
      <c r="D153" s="146"/>
      <c r="E153" s="146"/>
      <c r="F153" s="161"/>
      <c r="G153" s="146"/>
      <c r="H153" s="7"/>
      <c r="I153" s="7"/>
      <c r="J153" s="7"/>
      <c r="K153" s="103"/>
      <c r="L153" s="146"/>
      <c r="M153" s="7"/>
      <c r="N153" s="7"/>
      <c r="O153" s="7"/>
      <c r="P153" s="103"/>
      <c r="Q153" s="162"/>
    </row>
    <row r="154" customFormat="false" ht="22.5" hidden="false" customHeight="true" outlineLevel="0" collapsed="false">
      <c r="A154" s="163" t="s">
        <v>124</v>
      </c>
      <c r="B154" s="164"/>
      <c r="C154" s="165"/>
      <c r="D154" s="146"/>
      <c r="E154" s="146"/>
      <c r="F154" s="166"/>
      <c r="G154" s="155"/>
      <c r="H154" s="7"/>
      <c r="I154" s="7"/>
      <c r="J154" s="7"/>
      <c r="K154" s="157" t="n">
        <f aca="false">'STEPPED UP GENCO'!K43</f>
        <v>-0.1501342674</v>
      </c>
      <c r="L154" s="155" t="s">
        <v>123</v>
      </c>
      <c r="M154" s="7"/>
      <c r="N154" s="7"/>
      <c r="O154" s="7"/>
      <c r="P154" s="157" t="n">
        <f aca="false">'STEPPED UP GENCO'!P43</f>
        <v>-2.2708816494</v>
      </c>
      <c r="Q154" s="158" t="s">
        <v>123</v>
      </c>
    </row>
    <row r="155" customFormat="false" ht="12.75" hidden="false" customHeight="false" outlineLevel="0" collapsed="false">
      <c r="A155" s="16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136"/>
    </row>
    <row r="156" customFormat="false" ht="12.75" hidden="false" customHeight="false" outlineLevel="0" collapsed="false">
      <c r="A156" s="16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36"/>
    </row>
    <row r="157" customFormat="false" ht="12.75" hidden="false" customHeight="false" outlineLevel="0" collapsed="false">
      <c r="A157" s="16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36"/>
    </row>
    <row r="158" customFormat="false" ht="20.25" hidden="false" customHeight="false" outlineLevel="0" collapsed="false">
      <c r="A158" s="167"/>
      <c r="B158" s="7"/>
      <c r="C158" s="7"/>
      <c r="D158" s="7"/>
      <c r="E158" s="7"/>
      <c r="F158" s="7"/>
      <c r="G158" s="7"/>
      <c r="H158" s="154"/>
      <c r="I158" s="154"/>
      <c r="J158" s="168" t="s">
        <v>125</v>
      </c>
      <c r="K158" s="169" t="n">
        <f aca="false">SUM(K152:K157)</f>
        <v>0.800040732599999</v>
      </c>
      <c r="L158" s="154" t="s">
        <v>123</v>
      </c>
      <c r="M158" s="152"/>
      <c r="N158" s="7"/>
      <c r="O158" s="7"/>
      <c r="P158" s="169" t="n">
        <f aca="false">SUM(P152:P157)</f>
        <v>-0.3084066494</v>
      </c>
      <c r="Q158" s="170" t="s">
        <v>123</v>
      </c>
    </row>
  </sheetData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54" colorId="64" zoomScale="62" zoomScaleNormal="85" zoomScalePageLayoutView="62" workbookViewId="0">
      <selection pane="topLeft" activeCell="Q82" activeCellId="0" sqref="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56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71" t="s">
        <v>2</v>
      </c>
      <c r="K2" s="172"/>
      <c r="Q2" s="173" t="str">
        <f aca="false">NDPL!$Q$1</f>
        <v>MARCH-2013</v>
      </c>
      <c r="R2" s="173"/>
    </row>
    <row r="3" customFormat="false" ht="23.25" hidden="false" customHeight="false" outlineLevel="0" collapsed="false">
      <c r="A3" s="174" t="s">
        <v>126</v>
      </c>
    </row>
    <row r="4" customFormat="false" ht="18.75" hidden="false" customHeight="false" outlineLevel="0" collapsed="false">
      <c r="A4" s="175" t="s">
        <v>127</v>
      </c>
      <c r="G4" s="7"/>
      <c r="H4" s="7"/>
      <c r="I4" s="172" t="s">
        <v>128</v>
      </c>
      <c r="J4" s="7"/>
      <c r="K4" s="7"/>
      <c r="L4" s="7"/>
      <c r="M4" s="7"/>
      <c r="N4" s="172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3</v>
      </c>
      <c r="H5" s="10" t="str">
        <f aca="false">NDPL!H5</f>
        <v>INTIAL READING 01/03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2013</v>
      </c>
      <c r="M5" s="10" t="str">
        <f aca="false">NDPL!H5</f>
        <v>INTIAL READING 01/03/2013</v>
      </c>
      <c r="N5" s="10" t="s">
        <v>15</v>
      </c>
      <c r="O5" s="10" t="s">
        <v>16</v>
      </c>
      <c r="P5" s="10" t="s">
        <v>17</v>
      </c>
      <c r="Q5" s="176" t="s">
        <v>18</v>
      </c>
    </row>
    <row r="6" customFormat="false" ht="14.25" hidden="false" customHeight="false" outlineLevel="0" collapsed="false">
      <c r="A6" s="177"/>
      <c r="B6" s="178"/>
      <c r="C6" s="6"/>
      <c r="D6" s="6"/>
      <c r="E6" s="6"/>
      <c r="F6" s="6"/>
      <c r="G6" s="6"/>
      <c r="H6" s="6"/>
      <c r="I6" s="6"/>
      <c r="J6" s="6"/>
      <c r="K6" s="6"/>
      <c r="L6" s="179"/>
      <c r="M6" s="6"/>
      <c r="N6" s="6"/>
      <c r="O6" s="6"/>
      <c r="P6" s="6"/>
    </row>
    <row r="7" customFormat="false" ht="15.95" hidden="false" customHeight="true" outlineLevel="0" collapsed="false">
      <c r="A7" s="180"/>
      <c r="B7" s="181" t="s">
        <v>129</v>
      </c>
      <c r="C7" s="64"/>
      <c r="D7" s="182"/>
      <c r="E7" s="182"/>
      <c r="F7" s="183"/>
      <c r="G7" s="184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85" t="n">
        <v>1</v>
      </c>
      <c r="B8" s="186" t="s">
        <v>130</v>
      </c>
      <c r="C8" s="187" t="n">
        <v>4865098</v>
      </c>
      <c r="D8" s="188" t="s">
        <v>21</v>
      </c>
      <c r="E8" s="189" t="s">
        <v>22</v>
      </c>
      <c r="F8" s="190" t="n">
        <v>100</v>
      </c>
      <c r="G8" s="28" t="n">
        <v>999998</v>
      </c>
      <c r="H8" s="40" t="n">
        <v>999998</v>
      </c>
      <c r="I8" s="191" t="n">
        <f aca="false">G8-H8</f>
        <v>0</v>
      </c>
      <c r="J8" s="191" t="n">
        <f aca="false">$F8*I8</f>
        <v>0</v>
      </c>
      <c r="K8" s="191" t="n">
        <f aca="false">J8/1000000</f>
        <v>0</v>
      </c>
      <c r="L8" s="28" t="n">
        <v>37956</v>
      </c>
      <c r="M8" s="40" t="n">
        <v>37956</v>
      </c>
      <c r="N8" s="191" t="n">
        <f aca="false">L8-M8</f>
        <v>0</v>
      </c>
      <c r="O8" s="191" t="n">
        <f aca="false">$F8*N8</f>
        <v>0</v>
      </c>
      <c r="P8" s="191" t="n">
        <f aca="false">O8/1000000</f>
        <v>0</v>
      </c>
      <c r="Q8" s="32"/>
    </row>
    <row r="9" customFormat="false" ht="15.95" hidden="false" customHeight="true" outlineLevel="0" collapsed="false">
      <c r="A9" s="185" t="n">
        <v>2</v>
      </c>
      <c r="B9" s="186" t="s">
        <v>131</v>
      </c>
      <c r="C9" s="187" t="n">
        <v>4865161</v>
      </c>
      <c r="D9" s="188" t="s">
        <v>21</v>
      </c>
      <c r="E9" s="189" t="s">
        <v>22</v>
      </c>
      <c r="F9" s="190" t="n">
        <v>100</v>
      </c>
      <c r="G9" s="28" t="n">
        <v>988079</v>
      </c>
      <c r="H9" s="40" t="n">
        <v>988084</v>
      </c>
      <c r="I9" s="191" t="n">
        <f aca="false">G9-H9</f>
        <v>-5</v>
      </c>
      <c r="J9" s="191" t="n">
        <f aca="false">$F9*I9</f>
        <v>-500</v>
      </c>
      <c r="K9" s="191" t="n">
        <f aca="false">J9/1000000</f>
        <v>-0.0005</v>
      </c>
      <c r="L9" s="28" t="n">
        <v>56489</v>
      </c>
      <c r="M9" s="40" t="n">
        <v>53262</v>
      </c>
      <c r="N9" s="191" t="n">
        <f aca="false">L9-M9</f>
        <v>3227</v>
      </c>
      <c r="O9" s="191" t="n">
        <f aca="false">$F9*N9</f>
        <v>322700</v>
      </c>
      <c r="P9" s="191" t="n">
        <f aca="false">O9/1000000</f>
        <v>0.3227</v>
      </c>
      <c r="Q9" s="32"/>
    </row>
    <row r="10" customFormat="false" ht="15.95" hidden="false" customHeight="true" outlineLevel="0" collapsed="false">
      <c r="A10" s="185" t="n">
        <v>3</v>
      </c>
      <c r="B10" s="186" t="s">
        <v>132</v>
      </c>
      <c r="C10" s="187" t="n">
        <v>4865099</v>
      </c>
      <c r="D10" s="188" t="s">
        <v>21</v>
      </c>
      <c r="E10" s="189" t="s">
        <v>22</v>
      </c>
      <c r="F10" s="190" t="n">
        <v>100</v>
      </c>
      <c r="G10" s="28" t="n">
        <v>16021</v>
      </c>
      <c r="H10" s="40" t="n">
        <v>15889</v>
      </c>
      <c r="I10" s="191" t="n">
        <f aca="false">G10-H10</f>
        <v>132</v>
      </c>
      <c r="J10" s="191" t="n">
        <f aca="false">$F10*I10</f>
        <v>13200</v>
      </c>
      <c r="K10" s="191" t="n">
        <f aca="false">J10/1000000</f>
        <v>0.0132</v>
      </c>
      <c r="L10" s="28" t="n">
        <v>13903</v>
      </c>
      <c r="M10" s="40" t="n">
        <v>11804</v>
      </c>
      <c r="N10" s="191" t="n">
        <f aca="false">L10-M10</f>
        <v>2099</v>
      </c>
      <c r="O10" s="191" t="n">
        <f aca="false">$F10*N10</f>
        <v>209900</v>
      </c>
      <c r="P10" s="191" t="n">
        <f aca="false">O10/1000000</f>
        <v>0.2099</v>
      </c>
      <c r="Q10" s="32"/>
    </row>
    <row r="11" customFormat="false" ht="15.95" hidden="false" customHeight="true" outlineLevel="0" collapsed="false">
      <c r="A11" s="185" t="n">
        <v>4</v>
      </c>
      <c r="B11" s="186" t="s">
        <v>133</v>
      </c>
      <c r="C11" s="187" t="n">
        <v>4865162</v>
      </c>
      <c r="D11" s="188" t="s">
        <v>21</v>
      </c>
      <c r="E11" s="189" t="s">
        <v>22</v>
      </c>
      <c r="F11" s="190" t="n">
        <v>100</v>
      </c>
      <c r="G11" s="28" t="n">
        <v>21524</v>
      </c>
      <c r="H11" s="40" t="n">
        <v>21621</v>
      </c>
      <c r="I11" s="191" t="n">
        <f aca="false">G11-H11</f>
        <v>-97</v>
      </c>
      <c r="J11" s="191" t="n">
        <f aca="false">$F11*I11</f>
        <v>-9700</v>
      </c>
      <c r="K11" s="191" t="n">
        <f aca="false">J11/1000000</f>
        <v>-0.0097</v>
      </c>
      <c r="L11" s="28" t="n">
        <v>19004</v>
      </c>
      <c r="M11" s="40" t="n">
        <v>18937</v>
      </c>
      <c r="N11" s="191" t="n">
        <f aca="false">L11-M11</f>
        <v>67</v>
      </c>
      <c r="O11" s="191" t="n">
        <f aca="false">$F11*N11</f>
        <v>6700</v>
      </c>
      <c r="P11" s="191" t="n">
        <f aca="false">O11/1000000</f>
        <v>0.0067</v>
      </c>
      <c r="Q11" s="32"/>
    </row>
    <row r="12" s="202" customFormat="true" ht="21.75" hidden="false" customHeight="true" outlineLevel="0" collapsed="false">
      <c r="A12" s="192" t="n">
        <v>5</v>
      </c>
      <c r="B12" s="193" t="s">
        <v>134</v>
      </c>
      <c r="C12" s="194" t="n">
        <v>4865100</v>
      </c>
      <c r="D12" s="195" t="s">
        <v>21</v>
      </c>
      <c r="E12" s="196" t="s">
        <v>22</v>
      </c>
      <c r="F12" s="197" t="n">
        <v>100</v>
      </c>
      <c r="G12" s="198" t="n">
        <v>997560</v>
      </c>
      <c r="H12" s="199" t="n">
        <v>997339</v>
      </c>
      <c r="I12" s="200" t="n">
        <f aca="false">G12-H12</f>
        <v>221</v>
      </c>
      <c r="J12" s="200" t="n">
        <f aca="false">$F12*I12</f>
        <v>22100</v>
      </c>
      <c r="K12" s="200" t="n">
        <f aca="false">J12/1000000</f>
        <v>0.0221</v>
      </c>
      <c r="L12" s="198" t="n">
        <v>8535</v>
      </c>
      <c r="M12" s="199" t="n">
        <v>5452</v>
      </c>
      <c r="N12" s="200" t="n">
        <f aca="false">L12-M12</f>
        <v>3083</v>
      </c>
      <c r="O12" s="200" t="n">
        <f aca="false">$F12*N12</f>
        <v>308300</v>
      </c>
      <c r="P12" s="200" t="n">
        <f aca="false">O12/1000000</f>
        <v>0.3083</v>
      </c>
      <c r="Q12" s="201" t="s">
        <v>135</v>
      </c>
    </row>
    <row r="13" customFormat="false" ht="15.95" hidden="false" customHeight="true" outlineLevel="0" collapsed="false">
      <c r="A13" s="185" t="n">
        <v>6</v>
      </c>
      <c r="B13" s="186" t="s">
        <v>136</v>
      </c>
      <c r="C13" s="187" t="n">
        <v>4865101</v>
      </c>
      <c r="D13" s="188" t="s">
        <v>21</v>
      </c>
      <c r="E13" s="189" t="s">
        <v>22</v>
      </c>
      <c r="F13" s="190" t="n">
        <v>100</v>
      </c>
      <c r="G13" s="28" t="n">
        <v>9324</v>
      </c>
      <c r="H13" s="40" t="n">
        <v>8979</v>
      </c>
      <c r="I13" s="191" t="n">
        <f aca="false">G13-H13</f>
        <v>345</v>
      </c>
      <c r="J13" s="191" t="n">
        <f aca="false">$F13*I13</f>
        <v>34500</v>
      </c>
      <c r="K13" s="191" t="n">
        <f aca="false">J13/1000000</f>
        <v>0.0345</v>
      </c>
      <c r="L13" s="28" t="n">
        <v>110509</v>
      </c>
      <c r="M13" s="40" t="n">
        <v>104561</v>
      </c>
      <c r="N13" s="191" t="n">
        <f aca="false">L13-M13</f>
        <v>5948</v>
      </c>
      <c r="O13" s="191" t="n">
        <f aca="false">$F13*N13</f>
        <v>594800</v>
      </c>
      <c r="P13" s="191" t="n">
        <f aca="false">O13/1000000</f>
        <v>0.5948</v>
      </c>
      <c r="Q13" s="32"/>
    </row>
    <row r="14" customFormat="false" ht="15.95" hidden="false" customHeight="true" outlineLevel="0" collapsed="false">
      <c r="A14" s="185" t="n">
        <v>7</v>
      </c>
      <c r="B14" s="186" t="s">
        <v>137</v>
      </c>
      <c r="C14" s="187" t="n">
        <v>4865102</v>
      </c>
      <c r="D14" s="188" t="s">
        <v>21</v>
      </c>
      <c r="E14" s="189" t="s">
        <v>22</v>
      </c>
      <c r="F14" s="190" t="n">
        <v>100</v>
      </c>
      <c r="G14" s="28" t="n">
        <v>1237</v>
      </c>
      <c r="H14" s="40" t="n">
        <v>1173</v>
      </c>
      <c r="I14" s="191" t="n">
        <f aca="false">G14-H14</f>
        <v>64</v>
      </c>
      <c r="J14" s="191" t="n">
        <f aca="false">$F14*I14</f>
        <v>6400</v>
      </c>
      <c r="K14" s="191" t="n">
        <f aca="false">J14/1000000</f>
        <v>0.0064</v>
      </c>
      <c r="L14" s="28" t="n">
        <v>64044</v>
      </c>
      <c r="M14" s="40" t="n">
        <v>61112</v>
      </c>
      <c r="N14" s="191" t="n">
        <f aca="false">L14-M14</f>
        <v>2932</v>
      </c>
      <c r="O14" s="191" t="n">
        <f aca="false">$F14*N14</f>
        <v>293200</v>
      </c>
      <c r="P14" s="191" t="n">
        <f aca="false">O14/1000000</f>
        <v>0.2932</v>
      </c>
      <c r="Q14" s="32"/>
    </row>
    <row r="15" customFormat="false" ht="15.95" hidden="false" customHeight="true" outlineLevel="0" collapsed="false">
      <c r="A15" s="185"/>
      <c r="B15" s="203" t="s">
        <v>138</v>
      </c>
      <c r="C15" s="187"/>
      <c r="D15" s="188"/>
      <c r="E15" s="188"/>
      <c r="F15" s="190"/>
      <c r="G15" s="28"/>
      <c r="H15" s="40"/>
      <c r="I15" s="191"/>
      <c r="J15" s="191"/>
      <c r="K15" s="191"/>
      <c r="L15" s="204"/>
      <c r="M15" s="191"/>
      <c r="N15" s="191"/>
      <c r="O15" s="191"/>
      <c r="P15" s="191"/>
      <c r="Q15" s="32"/>
    </row>
    <row r="16" customFormat="false" ht="15.95" hidden="false" customHeight="true" outlineLevel="0" collapsed="false">
      <c r="A16" s="185" t="n">
        <v>8</v>
      </c>
      <c r="B16" s="186" t="s">
        <v>139</v>
      </c>
      <c r="C16" s="187" t="n">
        <v>4864884</v>
      </c>
      <c r="D16" s="188" t="s">
        <v>21</v>
      </c>
      <c r="E16" s="189" t="s">
        <v>22</v>
      </c>
      <c r="F16" s="190" t="n">
        <v>1000</v>
      </c>
      <c r="G16" s="28" t="n">
        <v>998244</v>
      </c>
      <c r="H16" s="40" t="n">
        <v>998600</v>
      </c>
      <c r="I16" s="191" t="n">
        <f aca="false">G16-H16</f>
        <v>-356</v>
      </c>
      <c r="J16" s="191" t="n">
        <f aca="false">$F16*I16</f>
        <v>-356000</v>
      </c>
      <c r="K16" s="191" t="n">
        <f aca="false">J16/1000000</f>
        <v>-0.356</v>
      </c>
      <c r="L16" s="28" t="n">
        <v>371</v>
      </c>
      <c r="M16" s="40" t="n">
        <v>370</v>
      </c>
      <c r="N16" s="191" t="n">
        <f aca="false">L16-M16</f>
        <v>1</v>
      </c>
      <c r="O16" s="191" t="n">
        <f aca="false">$F16*N16</f>
        <v>1000</v>
      </c>
      <c r="P16" s="191" t="n">
        <f aca="false">O16/1000000</f>
        <v>0.001</v>
      </c>
      <c r="Q16" s="67"/>
    </row>
    <row r="17" customFormat="false" ht="15.95" hidden="false" customHeight="true" outlineLevel="0" collapsed="false">
      <c r="A17" s="185" t="n">
        <v>9</v>
      </c>
      <c r="B17" s="186" t="s">
        <v>140</v>
      </c>
      <c r="C17" s="187" t="n">
        <v>4864831</v>
      </c>
      <c r="D17" s="188" t="s">
        <v>21</v>
      </c>
      <c r="E17" s="189" t="s">
        <v>22</v>
      </c>
      <c r="F17" s="190" t="n">
        <v>1000</v>
      </c>
      <c r="G17" s="28" t="n">
        <v>999698</v>
      </c>
      <c r="H17" s="40" t="n">
        <v>999707</v>
      </c>
      <c r="I17" s="191" t="n">
        <f aca="false">G17-H17</f>
        <v>-9</v>
      </c>
      <c r="J17" s="191" t="n">
        <f aca="false">$F17*I17</f>
        <v>-9000</v>
      </c>
      <c r="K17" s="191" t="n">
        <f aca="false">J17/1000000</f>
        <v>-0.009</v>
      </c>
      <c r="L17" s="28" t="n">
        <v>2217</v>
      </c>
      <c r="M17" s="40" t="n">
        <v>2195</v>
      </c>
      <c r="N17" s="191" t="n">
        <f aca="false">L17-M17</f>
        <v>22</v>
      </c>
      <c r="O17" s="191" t="n">
        <f aca="false">$F17*N17</f>
        <v>22000</v>
      </c>
      <c r="P17" s="191" t="n">
        <f aca="false">O17/1000000</f>
        <v>0.022</v>
      </c>
      <c r="Q17" s="32"/>
    </row>
    <row r="18" customFormat="false" ht="15.95" hidden="false" customHeight="true" outlineLevel="0" collapsed="false">
      <c r="A18" s="185" t="n">
        <v>10</v>
      </c>
      <c r="B18" s="186" t="s">
        <v>141</v>
      </c>
      <c r="C18" s="187" t="n">
        <v>4864832</v>
      </c>
      <c r="D18" s="188" t="s">
        <v>21</v>
      </c>
      <c r="E18" s="189" t="s">
        <v>22</v>
      </c>
      <c r="F18" s="190" t="n">
        <v>1000</v>
      </c>
      <c r="G18" s="28" t="n">
        <v>786</v>
      </c>
      <c r="H18" s="40" t="n">
        <v>755</v>
      </c>
      <c r="I18" s="191" t="n">
        <f aca="false">G18-H18</f>
        <v>31</v>
      </c>
      <c r="J18" s="191" t="n">
        <f aca="false">$F18*I18</f>
        <v>31000</v>
      </c>
      <c r="K18" s="191" t="n">
        <f aca="false">J18/1000000</f>
        <v>0.031</v>
      </c>
      <c r="L18" s="28" t="n">
        <v>1479</v>
      </c>
      <c r="M18" s="40" t="n">
        <v>1475</v>
      </c>
      <c r="N18" s="191" t="n">
        <f aca="false">L18-M18</f>
        <v>4</v>
      </c>
      <c r="O18" s="191" t="n">
        <f aca="false">$F18*N18</f>
        <v>4000</v>
      </c>
      <c r="P18" s="191" t="n">
        <f aca="false">O18/1000000</f>
        <v>0.004</v>
      </c>
      <c r="Q18" s="32"/>
    </row>
    <row r="19" customFormat="false" ht="15.95" hidden="false" customHeight="true" outlineLevel="0" collapsed="false">
      <c r="A19" s="185" t="n">
        <v>11</v>
      </c>
      <c r="B19" s="186" t="s">
        <v>142</v>
      </c>
      <c r="C19" s="187" t="n">
        <v>4864833</v>
      </c>
      <c r="D19" s="188" t="s">
        <v>21</v>
      </c>
      <c r="E19" s="189" t="s">
        <v>22</v>
      </c>
      <c r="F19" s="190" t="n">
        <v>1000</v>
      </c>
      <c r="G19" s="28" t="n">
        <v>70</v>
      </c>
      <c r="H19" s="40" t="n">
        <v>30</v>
      </c>
      <c r="I19" s="191" t="n">
        <f aca="false">G19-H19</f>
        <v>40</v>
      </c>
      <c r="J19" s="191" t="n">
        <f aca="false">$F19*I19</f>
        <v>40000</v>
      </c>
      <c r="K19" s="191" t="n">
        <f aca="false">J19/1000000</f>
        <v>0.04</v>
      </c>
      <c r="L19" s="28" t="n">
        <v>2865</v>
      </c>
      <c r="M19" s="40" t="n">
        <v>2860</v>
      </c>
      <c r="N19" s="191" t="n">
        <f aca="false">L19-M19</f>
        <v>5</v>
      </c>
      <c r="O19" s="191" t="n">
        <f aca="false">$F19*N19</f>
        <v>5000</v>
      </c>
      <c r="P19" s="191" t="n">
        <f aca="false">O19/1000000</f>
        <v>0.005</v>
      </c>
      <c r="Q19" s="32"/>
    </row>
    <row r="20" customFormat="false" ht="15.95" hidden="false" customHeight="true" outlineLevel="0" collapsed="false">
      <c r="A20" s="185" t="n">
        <v>12</v>
      </c>
      <c r="B20" s="186" t="s">
        <v>143</v>
      </c>
      <c r="C20" s="187" t="n">
        <v>4864834</v>
      </c>
      <c r="D20" s="188" t="s">
        <v>21</v>
      </c>
      <c r="E20" s="189" t="s">
        <v>22</v>
      </c>
      <c r="F20" s="190" t="n">
        <v>1000</v>
      </c>
      <c r="G20" s="28" t="n">
        <v>998810</v>
      </c>
      <c r="H20" s="40" t="n">
        <v>998923</v>
      </c>
      <c r="I20" s="191" t="n">
        <f aca="false">G20-H20</f>
        <v>-113</v>
      </c>
      <c r="J20" s="191" t="n">
        <f aca="false">$F20*I20</f>
        <v>-113000</v>
      </c>
      <c r="K20" s="191" t="n">
        <f aca="false">J20/1000000</f>
        <v>-0.113</v>
      </c>
      <c r="L20" s="28" t="n">
        <v>3106</v>
      </c>
      <c r="M20" s="40" t="n">
        <v>3106</v>
      </c>
      <c r="N20" s="191" t="n">
        <f aca="false">L20-M20</f>
        <v>0</v>
      </c>
      <c r="O20" s="191" t="n">
        <f aca="false">$F20*N20</f>
        <v>0</v>
      </c>
      <c r="P20" s="191" t="n">
        <f aca="false">O20/1000000</f>
        <v>0</v>
      </c>
      <c r="Q20" s="32"/>
    </row>
    <row r="21" customFormat="false" ht="15.95" hidden="false" customHeight="true" outlineLevel="0" collapsed="false">
      <c r="A21" s="185" t="n">
        <v>13</v>
      </c>
      <c r="B21" s="35" t="s">
        <v>144</v>
      </c>
      <c r="C21" s="187" t="n">
        <v>4864835</v>
      </c>
      <c r="D21" s="205" t="s">
        <v>21</v>
      </c>
      <c r="E21" s="189" t="s">
        <v>22</v>
      </c>
      <c r="F21" s="190" t="n">
        <v>1000</v>
      </c>
      <c r="G21" s="28" t="n">
        <v>490</v>
      </c>
      <c r="H21" s="40" t="n">
        <v>439</v>
      </c>
      <c r="I21" s="191" t="n">
        <f aca="false">G21-H21</f>
        <v>51</v>
      </c>
      <c r="J21" s="191" t="n">
        <f aca="false">$F21*I21</f>
        <v>51000</v>
      </c>
      <c r="K21" s="191" t="n">
        <f aca="false">J21/1000000</f>
        <v>0.051</v>
      </c>
      <c r="L21" s="28" t="n">
        <v>124</v>
      </c>
      <c r="M21" s="40" t="n">
        <v>127</v>
      </c>
      <c r="N21" s="191" t="n">
        <f aca="false">L21-M21</f>
        <v>-3</v>
      </c>
      <c r="O21" s="191" t="n">
        <f aca="false">$F21*N21</f>
        <v>-3000</v>
      </c>
      <c r="P21" s="191" t="n">
        <f aca="false">O21/1000000</f>
        <v>-0.003</v>
      </c>
      <c r="Q21" s="32"/>
    </row>
    <row r="22" customFormat="false" ht="15.95" hidden="false" customHeight="true" outlineLevel="0" collapsed="false">
      <c r="A22" s="185" t="n">
        <v>14</v>
      </c>
      <c r="B22" s="186" t="s">
        <v>145</v>
      </c>
      <c r="C22" s="187" t="n">
        <v>4864836</v>
      </c>
      <c r="D22" s="188" t="s">
        <v>21</v>
      </c>
      <c r="E22" s="189" t="s">
        <v>22</v>
      </c>
      <c r="F22" s="190" t="n">
        <v>1000</v>
      </c>
      <c r="G22" s="28" t="n">
        <v>202</v>
      </c>
      <c r="H22" s="40" t="n">
        <v>172</v>
      </c>
      <c r="I22" s="191" t="n">
        <f aca="false">G22-H22</f>
        <v>30</v>
      </c>
      <c r="J22" s="191" t="n">
        <f aca="false">$F22*I22</f>
        <v>30000</v>
      </c>
      <c r="K22" s="191" t="n">
        <f aca="false">J22/1000000</f>
        <v>0.03</v>
      </c>
      <c r="L22" s="28" t="n">
        <v>15131</v>
      </c>
      <c r="M22" s="40" t="n">
        <v>15116</v>
      </c>
      <c r="N22" s="191" t="n">
        <f aca="false">L22-M22</f>
        <v>15</v>
      </c>
      <c r="O22" s="191" t="n">
        <f aca="false">$F22*N22</f>
        <v>15000</v>
      </c>
      <c r="P22" s="191" t="n">
        <f aca="false">O22/1000000</f>
        <v>0.015</v>
      </c>
      <c r="Q22" s="32"/>
    </row>
    <row r="23" customFormat="false" ht="15.95" hidden="false" customHeight="true" outlineLevel="0" collapsed="false">
      <c r="A23" s="185" t="n">
        <v>15</v>
      </c>
      <c r="B23" s="186" t="s">
        <v>146</v>
      </c>
      <c r="C23" s="187" t="n">
        <v>4864837</v>
      </c>
      <c r="D23" s="188" t="s">
        <v>21</v>
      </c>
      <c r="E23" s="189" t="s">
        <v>22</v>
      </c>
      <c r="F23" s="190" t="n">
        <v>1000</v>
      </c>
      <c r="G23" s="28" t="n">
        <v>486</v>
      </c>
      <c r="H23" s="40" t="n">
        <v>356</v>
      </c>
      <c r="I23" s="191" t="n">
        <f aca="false">G23-H23</f>
        <v>130</v>
      </c>
      <c r="J23" s="191" t="n">
        <f aca="false">$F23*I23</f>
        <v>130000</v>
      </c>
      <c r="K23" s="191" t="n">
        <f aca="false">J23/1000000</f>
        <v>0.13</v>
      </c>
      <c r="L23" s="28" t="n">
        <v>35891</v>
      </c>
      <c r="M23" s="40" t="n">
        <v>35889</v>
      </c>
      <c r="N23" s="191" t="n">
        <f aca="false">L23-M23</f>
        <v>2</v>
      </c>
      <c r="O23" s="191" t="n">
        <f aca="false">$F23*N23</f>
        <v>2000</v>
      </c>
      <c r="P23" s="60" t="n">
        <f aca="false">O23/1000000</f>
        <v>0.002</v>
      </c>
      <c r="Q23" s="32"/>
    </row>
    <row r="24" customFormat="false" ht="15.95" hidden="false" customHeight="true" outlineLevel="0" collapsed="false">
      <c r="A24" s="185" t="n">
        <v>16</v>
      </c>
      <c r="B24" s="186" t="s">
        <v>147</v>
      </c>
      <c r="C24" s="187" t="n">
        <v>4864838</v>
      </c>
      <c r="D24" s="188" t="s">
        <v>21</v>
      </c>
      <c r="E24" s="189" t="s">
        <v>22</v>
      </c>
      <c r="F24" s="190" t="n">
        <v>1000</v>
      </c>
      <c r="G24" s="28" t="n">
        <v>266</v>
      </c>
      <c r="H24" s="40" t="n">
        <v>264</v>
      </c>
      <c r="I24" s="191" t="n">
        <f aca="false">G24-H24</f>
        <v>2</v>
      </c>
      <c r="J24" s="191" t="n">
        <f aca="false">$F24*I24</f>
        <v>2000</v>
      </c>
      <c r="K24" s="191" t="n">
        <f aca="false">J24/1000000</f>
        <v>0.002</v>
      </c>
      <c r="L24" s="28" t="n">
        <v>18780</v>
      </c>
      <c r="M24" s="40" t="n">
        <v>18618</v>
      </c>
      <c r="N24" s="191" t="n">
        <f aca="false">L24-M24</f>
        <v>162</v>
      </c>
      <c r="O24" s="191" t="n">
        <f aca="false">$F24*N24</f>
        <v>162000</v>
      </c>
      <c r="P24" s="191" t="n">
        <f aca="false">O24/1000000</f>
        <v>0.162</v>
      </c>
      <c r="Q24" s="32"/>
    </row>
    <row r="25" customFormat="false" ht="15.95" hidden="false" customHeight="true" outlineLevel="0" collapsed="false">
      <c r="A25" s="185" t="n">
        <v>17</v>
      </c>
      <c r="B25" s="186" t="s">
        <v>148</v>
      </c>
      <c r="C25" s="187" t="n">
        <v>4864839</v>
      </c>
      <c r="D25" s="188" t="s">
        <v>21</v>
      </c>
      <c r="E25" s="189" t="s">
        <v>22</v>
      </c>
      <c r="F25" s="190" t="n">
        <v>1000</v>
      </c>
      <c r="G25" s="28" t="n">
        <v>554</v>
      </c>
      <c r="H25" s="40" t="n">
        <v>547</v>
      </c>
      <c r="I25" s="191" t="n">
        <f aca="false">G25-H25</f>
        <v>7</v>
      </c>
      <c r="J25" s="191" t="n">
        <f aca="false">$F25*I25</f>
        <v>7000</v>
      </c>
      <c r="K25" s="191" t="n">
        <f aca="false">J25/1000000</f>
        <v>0.007</v>
      </c>
      <c r="L25" s="28" t="n">
        <v>6439</v>
      </c>
      <c r="M25" s="40" t="n">
        <v>6253</v>
      </c>
      <c r="N25" s="191" t="n">
        <f aca="false">L25-M25</f>
        <v>186</v>
      </c>
      <c r="O25" s="191" t="n">
        <f aca="false">$F25*N25</f>
        <v>186000</v>
      </c>
      <c r="P25" s="191" t="n">
        <f aca="false">O25/1000000</f>
        <v>0.186</v>
      </c>
      <c r="Q25" s="32"/>
    </row>
    <row r="26" customFormat="false" ht="15.95" hidden="false" customHeight="true" outlineLevel="0" collapsed="false">
      <c r="A26" s="185" t="n">
        <v>18</v>
      </c>
      <c r="B26" s="186" t="s">
        <v>149</v>
      </c>
      <c r="C26" s="187" t="n">
        <v>4864786</v>
      </c>
      <c r="D26" s="188" t="s">
        <v>21</v>
      </c>
      <c r="E26" s="189" t="s">
        <v>22</v>
      </c>
      <c r="F26" s="190" t="n">
        <v>100</v>
      </c>
      <c r="G26" s="28" t="n">
        <v>39062</v>
      </c>
      <c r="H26" s="40" t="n">
        <v>37490</v>
      </c>
      <c r="I26" s="191" t="n">
        <f aca="false">G26-H26</f>
        <v>1572</v>
      </c>
      <c r="J26" s="191" t="n">
        <f aca="false">$F26*I26</f>
        <v>157200</v>
      </c>
      <c r="K26" s="191" t="n">
        <f aca="false">J26/1000000</f>
        <v>0.1572</v>
      </c>
      <c r="L26" s="28" t="n">
        <v>636</v>
      </c>
      <c r="M26" s="40" t="n">
        <v>636</v>
      </c>
      <c r="N26" s="191" t="n">
        <f aca="false">L26-M26</f>
        <v>0</v>
      </c>
      <c r="O26" s="191" t="n">
        <f aca="false">$F26*N26</f>
        <v>0</v>
      </c>
      <c r="P26" s="191" t="n">
        <f aca="false">O26/1000000</f>
        <v>0</v>
      </c>
      <c r="Q26" s="32"/>
    </row>
    <row r="27" customFormat="false" ht="15.95" hidden="false" customHeight="true" outlineLevel="0" collapsed="false">
      <c r="A27" s="185" t="n">
        <v>19</v>
      </c>
      <c r="B27" s="186" t="s">
        <v>150</v>
      </c>
      <c r="C27" s="187" t="n">
        <v>4864883</v>
      </c>
      <c r="D27" s="188" t="s">
        <v>21</v>
      </c>
      <c r="E27" s="189" t="s">
        <v>22</v>
      </c>
      <c r="F27" s="190" t="n">
        <v>1000</v>
      </c>
      <c r="G27" s="28" t="n">
        <v>998606</v>
      </c>
      <c r="H27" s="40" t="n">
        <v>998530</v>
      </c>
      <c r="I27" s="191" t="n">
        <f aca="false">G27-H27</f>
        <v>76</v>
      </c>
      <c r="J27" s="191" t="n">
        <f aca="false">$F27*I27</f>
        <v>76000</v>
      </c>
      <c r="K27" s="191" t="n">
        <f aca="false">J27/1000000</f>
        <v>0.076</v>
      </c>
      <c r="L27" s="28" t="n">
        <v>10672</v>
      </c>
      <c r="M27" s="40" t="n">
        <v>10646</v>
      </c>
      <c r="N27" s="191" t="n">
        <f aca="false">L27-M27</f>
        <v>26</v>
      </c>
      <c r="O27" s="191" t="n">
        <f aca="false">$F27*N27</f>
        <v>26000</v>
      </c>
      <c r="P27" s="191" t="n">
        <f aca="false">O27/1000000</f>
        <v>0.026</v>
      </c>
      <c r="Q27" s="32"/>
    </row>
    <row r="28" customFormat="false" ht="15.95" hidden="false" customHeight="true" outlineLevel="0" collapsed="false">
      <c r="A28" s="185"/>
      <c r="B28" s="203" t="s">
        <v>151</v>
      </c>
      <c r="C28" s="187"/>
      <c r="D28" s="188"/>
      <c r="E28" s="188"/>
      <c r="F28" s="190"/>
      <c r="G28" s="28"/>
      <c r="H28" s="40"/>
      <c r="I28" s="29"/>
      <c r="J28" s="29"/>
      <c r="K28" s="206"/>
      <c r="L28" s="31"/>
      <c r="M28" s="29"/>
      <c r="N28" s="29"/>
      <c r="O28" s="29"/>
      <c r="P28" s="206"/>
      <c r="Q28" s="32"/>
    </row>
    <row r="29" customFormat="false" ht="15.95" hidden="false" customHeight="true" outlineLevel="0" collapsed="false">
      <c r="A29" s="185" t="n">
        <v>20</v>
      </c>
      <c r="B29" s="186" t="s">
        <v>152</v>
      </c>
      <c r="C29" s="187" t="n">
        <v>4865041</v>
      </c>
      <c r="D29" s="188" t="s">
        <v>21</v>
      </c>
      <c r="E29" s="189" t="s">
        <v>22</v>
      </c>
      <c r="F29" s="190" t="n">
        <v>1100</v>
      </c>
      <c r="G29" s="28" t="n">
        <v>999998</v>
      </c>
      <c r="H29" s="40" t="n">
        <v>999998</v>
      </c>
      <c r="I29" s="191" t="n">
        <f aca="false">G29-H29</f>
        <v>0</v>
      </c>
      <c r="J29" s="191" t="n">
        <f aca="false">$F29*I29</f>
        <v>0</v>
      </c>
      <c r="K29" s="191" t="n">
        <f aca="false">J29/1000000</f>
        <v>0</v>
      </c>
      <c r="L29" s="28" t="n">
        <v>784656</v>
      </c>
      <c r="M29" s="40" t="n">
        <v>788083</v>
      </c>
      <c r="N29" s="191" t="n">
        <f aca="false">L29-M29</f>
        <v>-3427</v>
      </c>
      <c r="O29" s="191" t="n">
        <f aca="false">$F29*N29</f>
        <v>-3769700</v>
      </c>
      <c r="P29" s="191" t="n">
        <f aca="false">O29/1000000</f>
        <v>-3.7697</v>
      </c>
      <c r="Q29" s="32"/>
    </row>
    <row r="30" customFormat="false" ht="15.95" hidden="false" customHeight="true" outlineLevel="0" collapsed="false">
      <c r="A30" s="185" t="n">
        <v>21</v>
      </c>
      <c r="B30" s="186" t="s">
        <v>153</v>
      </c>
      <c r="C30" s="187" t="n">
        <v>4865042</v>
      </c>
      <c r="D30" s="188" t="s">
        <v>21</v>
      </c>
      <c r="E30" s="189" t="s">
        <v>22</v>
      </c>
      <c r="F30" s="190" t="n">
        <v>1100</v>
      </c>
      <c r="G30" s="28" t="n">
        <v>999998</v>
      </c>
      <c r="H30" s="40" t="n">
        <v>999998</v>
      </c>
      <c r="I30" s="191" t="n">
        <f aca="false">G30-H30</f>
        <v>0</v>
      </c>
      <c r="J30" s="191" t="n">
        <f aca="false">$F30*I30</f>
        <v>0</v>
      </c>
      <c r="K30" s="191" t="n">
        <f aca="false">J30/1000000</f>
        <v>0</v>
      </c>
      <c r="L30" s="28" t="n">
        <v>829269</v>
      </c>
      <c r="M30" s="40" t="n">
        <v>832787</v>
      </c>
      <c r="N30" s="191" t="n">
        <f aca="false">L30-M30</f>
        <v>-3518</v>
      </c>
      <c r="O30" s="191" t="n">
        <f aca="false">$F30*N30</f>
        <v>-3869800</v>
      </c>
      <c r="P30" s="191" t="n">
        <f aca="false">O30/1000000</f>
        <v>-3.8698</v>
      </c>
      <c r="Q30" s="32"/>
    </row>
    <row r="31" customFormat="false" ht="15.95" hidden="false" customHeight="true" outlineLevel="0" collapsed="false">
      <c r="A31" s="185" t="n">
        <v>22</v>
      </c>
      <c r="B31" s="186" t="s">
        <v>154</v>
      </c>
      <c r="C31" s="187" t="n">
        <v>4864943</v>
      </c>
      <c r="D31" s="188" t="s">
        <v>21</v>
      </c>
      <c r="E31" s="189" t="s">
        <v>22</v>
      </c>
      <c r="F31" s="190" t="n">
        <v>1000</v>
      </c>
      <c r="G31" s="28" t="n">
        <v>989512</v>
      </c>
      <c r="H31" s="40" t="n">
        <v>989650</v>
      </c>
      <c r="I31" s="191" t="n">
        <f aca="false">G31-H31</f>
        <v>-138</v>
      </c>
      <c r="J31" s="191" t="n">
        <f aca="false">$F31*I31</f>
        <v>-138000</v>
      </c>
      <c r="K31" s="191" t="n">
        <f aca="false">J31/1000000</f>
        <v>-0.138</v>
      </c>
      <c r="L31" s="28" t="n">
        <v>9583</v>
      </c>
      <c r="M31" s="40" t="n">
        <v>9600</v>
      </c>
      <c r="N31" s="191" t="n">
        <f aca="false">L31-M31</f>
        <v>-17</v>
      </c>
      <c r="O31" s="191" t="n">
        <f aca="false">$F31*N31</f>
        <v>-17000</v>
      </c>
      <c r="P31" s="191" t="n">
        <f aca="false">O31/1000000</f>
        <v>-0.017</v>
      </c>
      <c r="Q31" s="32"/>
    </row>
    <row r="32" customFormat="false" ht="15.95" hidden="false" customHeight="true" outlineLevel="0" collapsed="false">
      <c r="A32" s="185"/>
      <c r="B32" s="203" t="s">
        <v>42</v>
      </c>
      <c r="C32" s="187"/>
      <c r="D32" s="188"/>
      <c r="E32" s="188"/>
      <c r="F32" s="190"/>
      <c r="G32" s="28"/>
      <c r="H32" s="40"/>
      <c r="I32" s="191"/>
      <c r="J32" s="191"/>
      <c r="K32" s="206" t="n">
        <f aca="false">SUM(K16:K31)</f>
        <v>-0.0918</v>
      </c>
      <c r="L32" s="204"/>
      <c r="M32" s="191"/>
      <c r="N32" s="191"/>
      <c r="O32" s="191"/>
      <c r="P32" s="206" t="n">
        <f aca="false">SUM(P16:P31)</f>
        <v>-7.2365</v>
      </c>
      <c r="Q32" s="32"/>
    </row>
    <row r="33" customFormat="false" ht="15.95" hidden="false" customHeight="true" outlineLevel="0" collapsed="false">
      <c r="A33" s="185" t="n">
        <v>23</v>
      </c>
      <c r="B33" s="186" t="s">
        <v>155</v>
      </c>
      <c r="C33" s="187" t="n">
        <v>4864910</v>
      </c>
      <c r="D33" s="188" t="s">
        <v>21</v>
      </c>
      <c r="E33" s="189" t="s">
        <v>22</v>
      </c>
      <c r="F33" s="190" t="n">
        <v>-1000</v>
      </c>
      <c r="G33" s="28" t="n">
        <v>962928</v>
      </c>
      <c r="H33" s="40" t="n">
        <v>963124</v>
      </c>
      <c r="I33" s="191" t="n">
        <f aca="false">G33-H33</f>
        <v>-196</v>
      </c>
      <c r="J33" s="191" t="n">
        <f aca="false">$F33*I33</f>
        <v>196000</v>
      </c>
      <c r="K33" s="191" t="n">
        <f aca="false">J33/1000000</f>
        <v>0.196</v>
      </c>
      <c r="L33" s="28" t="n">
        <v>974392</v>
      </c>
      <c r="M33" s="40" t="n">
        <v>974392</v>
      </c>
      <c r="N33" s="191" t="n">
        <f aca="false">L33-M33</f>
        <v>0</v>
      </c>
      <c r="O33" s="191" t="n">
        <f aca="false">$F33*N33</f>
        <v>-0</v>
      </c>
      <c r="P33" s="191" t="n">
        <f aca="false">O33/1000000</f>
        <v>-0</v>
      </c>
      <c r="Q33" s="32"/>
    </row>
    <row r="34" customFormat="false" ht="15.95" hidden="false" customHeight="true" outlineLevel="0" collapsed="false">
      <c r="A34" s="185" t="n">
        <v>24</v>
      </c>
      <c r="B34" s="186" t="s">
        <v>156</v>
      </c>
      <c r="C34" s="187" t="n">
        <v>4864911</v>
      </c>
      <c r="D34" s="188" t="s">
        <v>21</v>
      </c>
      <c r="E34" s="189" t="s">
        <v>22</v>
      </c>
      <c r="F34" s="190" t="n">
        <v>-1000</v>
      </c>
      <c r="G34" s="28" t="n">
        <v>976902</v>
      </c>
      <c r="H34" s="40" t="n">
        <v>977596</v>
      </c>
      <c r="I34" s="191" t="n">
        <f aca="false">G34-H34</f>
        <v>-694</v>
      </c>
      <c r="J34" s="191" t="n">
        <f aca="false">$F34*I34</f>
        <v>694000</v>
      </c>
      <c r="K34" s="191" t="n">
        <f aca="false">J34/1000000</f>
        <v>0.694</v>
      </c>
      <c r="L34" s="28" t="n">
        <v>973352</v>
      </c>
      <c r="M34" s="40" t="n">
        <v>973361</v>
      </c>
      <c r="N34" s="191" t="n">
        <f aca="false">L34-M34</f>
        <v>-9</v>
      </c>
      <c r="O34" s="191" t="n">
        <f aca="false">$F34*N34</f>
        <v>9000</v>
      </c>
      <c r="P34" s="191" t="n">
        <f aca="false">O34/1000000</f>
        <v>0.009</v>
      </c>
      <c r="Q34" s="32"/>
    </row>
    <row r="35" customFormat="false" ht="15.95" hidden="false" customHeight="true" outlineLevel="0" collapsed="false">
      <c r="A35" s="185" t="n">
        <v>25</v>
      </c>
      <c r="B35" s="207" t="s">
        <v>157</v>
      </c>
      <c r="C35" s="208" t="n">
        <v>4902571</v>
      </c>
      <c r="D35" s="209" t="s">
        <v>21</v>
      </c>
      <c r="E35" s="189" t="s">
        <v>22</v>
      </c>
      <c r="F35" s="208" t="n">
        <v>300</v>
      </c>
      <c r="G35" s="28" t="n">
        <v>23</v>
      </c>
      <c r="H35" s="40" t="n">
        <v>41</v>
      </c>
      <c r="I35" s="191" t="n">
        <f aca="false">G35-H35</f>
        <v>-18</v>
      </c>
      <c r="J35" s="191" t="n">
        <f aca="false">$F35*I35</f>
        <v>-5400</v>
      </c>
      <c r="K35" s="191" t="n">
        <f aca="false">J35/1000000</f>
        <v>-0.0054</v>
      </c>
      <c r="L35" s="28" t="n">
        <v>59</v>
      </c>
      <c r="M35" s="40" t="n">
        <v>30</v>
      </c>
      <c r="N35" s="191" t="n">
        <f aca="false">L35-M35</f>
        <v>29</v>
      </c>
      <c r="O35" s="191" t="n">
        <f aca="false">$F35*N35</f>
        <v>8700</v>
      </c>
      <c r="P35" s="191" t="n">
        <f aca="false">O35/1000000</f>
        <v>0.0087</v>
      </c>
      <c r="Q35" s="32"/>
    </row>
    <row r="36" customFormat="false" ht="15.95" hidden="false" customHeight="true" outlineLevel="0" collapsed="false">
      <c r="A36" s="185"/>
      <c r="B36" s="203" t="s">
        <v>35</v>
      </c>
      <c r="C36" s="187"/>
      <c r="D36" s="188"/>
      <c r="E36" s="188"/>
      <c r="F36" s="190"/>
      <c r="G36" s="28"/>
      <c r="H36" s="40"/>
      <c r="I36" s="191"/>
      <c r="J36" s="191"/>
      <c r="K36" s="191"/>
      <c r="L36" s="204"/>
      <c r="M36" s="191"/>
      <c r="N36" s="191"/>
      <c r="O36" s="191"/>
      <c r="P36" s="191"/>
      <c r="Q36" s="32"/>
    </row>
    <row r="37" customFormat="false" ht="15" hidden="false" customHeight="false" outlineLevel="0" collapsed="false">
      <c r="A37" s="185" t="n">
        <v>26</v>
      </c>
      <c r="B37" s="35" t="s">
        <v>59</v>
      </c>
      <c r="C37" s="187" t="n">
        <v>5128409</v>
      </c>
      <c r="D37" s="205" t="s">
        <v>21</v>
      </c>
      <c r="E37" s="189" t="s">
        <v>22</v>
      </c>
      <c r="F37" s="190" t="n">
        <v>1000</v>
      </c>
      <c r="G37" s="36" t="n">
        <v>14</v>
      </c>
      <c r="H37" s="37" t="n">
        <v>22</v>
      </c>
      <c r="I37" s="60" t="n">
        <f aca="false">G37-H37</f>
        <v>-8</v>
      </c>
      <c r="J37" s="60" t="n">
        <f aca="false">$F37*I37</f>
        <v>-8000</v>
      </c>
      <c r="K37" s="60" t="n">
        <f aca="false">J37/1000000</f>
        <v>-0.008</v>
      </c>
      <c r="L37" s="36" t="n">
        <v>1385</v>
      </c>
      <c r="M37" s="37" t="n">
        <v>1253</v>
      </c>
      <c r="N37" s="60" t="n">
        <f aca="false">L37-M37</f>
        <v>132</v>
      </c>
      <c r="O37" s="60" t="n">
        <f aca="false">$F37*N37</f>
        <v>132000</v>
      </c>
      <c r="P37" s="60" t="n">
        <f aca="false">O37/1000000</f>
        <v>0.132</v>
      </c>
      <c r="Q37" s="210"/>
    </row>
    <row r="38" customFormat="false" ht="15.95" hidden="false" customHeight="true" outlineLevel="0" collapsed="false">
      <c r="A38" s="185"/>
      <c r="B38" s="203" t="s">
        <v>158</v>
      </c>
      <c r="C38" s="187"/>
      <c r="D38" s="188"/>
      <c r="E38" s="188"/>
      <c r="F38" s="190"/>
      <c r="G38" s="28"/>
      <c r="H38" s="40"/>
      <c r="I38" s="191"/>
      <c r="J38" s="191"/>
      <c r="K38" s="191"/>
      <c r="L38" s="204"/>
      <c r="M38" s="191"/>
      <c r="N38" s="191"/>
      <c r="O38" s="191"/>
      <c r="P38" s="191"/>
      <c r="Q38" s="32"/>
    </row>
    <row r="39" customFormat="false" ht="15.95" hidden="false" customHeight="true" outlineLevel="0" collapsed="false">
      <c r="A39" s="185" t="n">
        <v>27</v>
      </c>
      <c r="B39" s="186" t="s">
        <v>159</v>
      </c>
      <c r="C39" s="187" t="n">
        <v>4864962</v>
      </c>
      <c r="D39" s="188" t="s">
        <v>21</v>
      </c>
      <c r="E39" s="189" t="s">
        <v>22</v>
      </c>
      <c r="F39" s="190" t="n">
        <v>-1000</v>
      </c>
      <c r="G39" s="28" t="n">
        <v>25643</v>
      </c>
      <c r="H39" s="40" t="n">
        <v>24557</v>
      </c>
      <c r="I39" s="191" t="n">
        <f aca="false">G39-H39</f>
        <v>1086</v>
      </c>
      <c r="J39" s="191" t="n">
        <f aca="false">$F39*I39</f>
        <v>-1086000</v>
      </c>
      <c r="K39" s="191" t="n">
        <f aca="false">J39/1000000</f>
        <v>-1.086</v>
      </c>
      <c r="L39" s="28" t="n">
        <v>973226</v>
      </c>
      <c r="M39" s="40" t="n">
        <v>973094</v>
      </c>
      <c r="N39" s="191" t="n">
        <f aca="false">L39-M39</f>
        <v>132</v>
      </c>
      <c r="O39" s="191" t="n">
        <f aca="false">$F39*N39</f>
        <v>-132000</v>
      </c>
      <c r="P39" s="191" t="n">
        <f aca="false">O39/1000000</f>
        <v>-0.132</v>
      </c>
      <c r="Q39" s="32"/>
    </row>
    <row r="40" customFormat="false" ht="15.95" hidden="false" customHeight="true" outlineLevel="0" collapsed="false">
      <c r="A40" s="185" t="n">
        <v>28</v>
      </c>
      <c r="B40" s="186" t="s">
        <v>160</v>
      </c>
      <c r="C40" s="187" t="n">
        <v>4865033</v>
      </c>
      <c r="D40" s="188" t="s">
        <v>21</v>
      </c>
      <c r="E40" s="189" t="s">
        <v>22</v>
      </c>
      <c r="F40" s="190" t="n">
        <v>-1000</v>
      </c>
      <c r="G40" s="28" t="n">
        <v>9614</v>
      </c>
      <c r="H40" s="40" t="n">
        <v>9153</v>
      </c>
      <c r="I40" s="191" t="n">
        <f aca="false">G40-H40</f>
        <v>461</v>
      </c>
      <c r="J40" s="191" t="n">
        <f aca="false">$F40*I40</f>
        <v>-461000</v>
      </c>
      <c r="K40" s="191" t="n">
        <f aca="false">J40/1000000</f>
        <v>-0.461</v>
      </c>
      <c r="L40" s="28" t="n">
        <v>971087</v>
      </c>
      <c r="M40" s="40" t="n">
        <v>971647</v>
      </c>
      <c r="N40" s="191" t="n">
        <f aca="false">L40-M40</f>
        <v>-560</v>
      </c>
      <c r="O40" s="191" t="n">
        <f aca="false">$F40*N40</f>
        <v>560000</v>
      </c>
      <c r="P40" s="191" t="n">
        <f aca="false">O40/1000000</f>
        <v>0.56</v>
      </c>
      <c r="Q40" s="32"/>
    </row>
    <row r="41" customFormat="false" ht="15.95" hidden="false" customHeight="true" outlineLevel="0" collapsed="false">
      <c r="A41" s="185" t="n">
        <v>29</v>
      </c>
      <c r="B41" s="186" t="s">
        <v>161</v>
      </c>
      <c r="C41" s="187" t="n">
        <v>5128420</v>
      </c>
      <c r="D41" s="188" t="s">
        <v>21</v>
      </c>
      <c r="E41" s="189" t="s">
        <v>22</v>
      </c>
      <c r="F41" s="190" t="n">
        <v>-1000</v>
      </c>
      <c r="G41" s="28" t="n">
        <v>997794</v>
      </c>
      <c r="H41" s="40" t="n">
        <v>997924</v>
      </c>
      <c r="I41" s="191" t="n">
        <f aca="false">G41-H41</f>
        <v>-130</v>
      </c>
      <c r="J41" s="191" t="n">
        <f aca="false">$F41*I41</f>
        <v>130000</v>
      </c>
      <c r="K41" s="191" t="n">
        <f aca="false">J41/1000000</f>
        <v>0.13</v>
      </c>
      <c r="L41" s="28" t="n">
        <v>998861</v>
      </c>
      <c r="M41" s="40" t="n">
        <v>999564</v>
      </c>
      <c r="N41" s="191" t="n">
        <f aca="false">L41-M41</f>
        <v>-703</v>
      </c>
      <c r="O41" s="191" t="n">
        <f aca="false">$F41*N41</f>
        <v>703000</v>
      </c>
      <c r="P41" s="191" t="n">
        <f aca="false">O41/1000000</f>
        <v>0.703</v>
      </c>
      <c r="Q41" s="67"/>
    </row>
    <row r="42" customFormat="false" ht="15.95" hidden="false" customHeight="true" outlineLevel="0" collapsed="false">
      <c r="A42" s="185" t="n">
        <v>30</v>
      </c>
      <c r="B42" s="35" t="s">
        <v>162</v>
      </c>
      <c r="C42" s="187" t="n">
        <v>4864935</v>
      </c>
      <c r="D42" s="188" t="s">
        <v>21</v>
      </c>
      <c r="E42" s="189" t="s">
        <v>22</v>
      </c>
      <c r="F42" s="190" t="n">
        <v>-1000</v>
      </c>
      <c r="G42" s="28" t="n">
        <v>982258</v>
      </c>
      <c r="H42" s="40" t="n">
        <v>982092</v>
      </c>
      <c r="I42" s="191" t="n">
        <f aca="false">G42-H42</f>
        <v>166</v>
      </c>
      <c r="J42" s="191" t="n">
        <f aca="false">$F42*I42</f>
        <v>-166000</v>
      </c>
      <c r="K42" s="191" t="n">
        <f aca="false">J42/1000000</f>
        <v>-0.166</v>
      </c>
      <c r="L42" s="28" t="n">
        <v>993885</v>
      </c>
      <c r="M42" s="40" t="n">
        <v>994522</v>
      </c>
      <c r="N42" s="191" t="n">
        <f aca="false">L42-M42</f>
        <v>-637</v>
      </c>
      <c r="O42" s="191" t="n">
        <f aca="false">$F42*N42</f>
        <v>637000</v>
      </c>
      <c r="P42" s="191" t="n">
        <f aca="false">O42/1000000</f>
        <v>0.637</v>
      </c>
      <c r="Q42" s="211"/>
    </row>
    <row r="43" customFormat="false" ht="15.95" hidden="false" customHeight="true" outlineLevel="0" collapsed="false">
      <c r="A43" s="185"/>
      <c r="B43" s="203" t="s">
        <v>163</v>
      </c>
      <c r="C43" s="187"/>
      <c r="D43" s="188"/>
      <c r="E43" s="188"/>
      <c r="F43" s="190"/>
      <c r="G43" s="28"/>
      <c r="H43" s="40"/>
      <c r="I43" s="191"/>
      <c r="J43" s="191"/>
      <c r="K43" s="191"/>
      <c r="L43" s="204"/>
      <c r="M43" s="191"/>
      <c r="N43" s="191"/>
      <c r="O43" s="191"/>
      <c r="P43" s="191"/>
      <c r="Q43" s="32"/>
    </row>
    <row r="44" customFormat="false" ht="15.95" hidden="false" customHeight="true" outlineLevel="0" collapsed="false">
      <c r="A44" s="185"/>
      <c r="B44" s="212" t="s">
        <v>26</v>
      </c>
      <c r="C44" s="187"/>
      <c r="D44" s="205"/>
      <c r="E44" s="205"/>
      <c r="F44" s="190"/>
      <c r="G44" s="28"/>
      <c r="H44" s="40"/>
      <c r="I44" s="191"/>
      <c r="J44" s="191"/>
      <c r="K44" s="191"/>
      <c r="L44" s="204"/>
      <c r="M44" s="191"/>
      <c r="N44" s="191"/>
      <c r="O44" s="191"/>
      <c r="P44" s="191"/>
      <c r="Q44" s="32"/>
    </row>
    <row r="45" customFormat="false" ht="15.95" hidden="false" customHeight="true" outlineLevel="0" collapsed="false">
      <c r="A45" s="185" t="n">
        <v>31</v>
      </c>
      <c r="B45" s="186" t="s">
        <v>104</v>
      </c>
      <c r="C45" s="187" t="n">
        <v>4864808</v>
      </c>
      <c r="D45" s="188" t="s">
        <v>21</v>
      </c>
      <c r="E45" s="189" t="s">
        <v>22</v>
      </c>
      <c r="F45" s="190" t="n">
        <v>200</v>
      </c>
      <c r="G45" s="28" t="n">
        <v>4063</v>
      </c>
      <c r="H45" s="40" t="n">
        <v>3928</v>
      </c>
      <c r="I45" s="191" t="n">
        <f aca="false">G45-H45</f>
        <v>135</v>
      </c>
      <c r="J45" s="191" t="n">
        <f aca="false">$F45*I45</f>
        <v>27000</v>
      </c>
      <c r="K45" s="191" t="n">
        <f aca="false">J45/1000000</f>
        <v>0.027</v>
      </c>
      <c r="L45" s="28" t="n">
        <v>2409</v>
      </c>
      <c r="M45" s="40" t="n">
        <v>2360</v>
      </c>
      <c r="N45" s="191" t="n">
        <f aca="false">L45-M45</f>
        <v>49</v>
      </c>
      <c r="O45" s="191" t="n">
        <f aca="false">$F45*N45</f>
        <v>9800</v>
      </c>
      <c r="P45" s="191" t="n">
        <f aca="false">O45/1000000</f>
        <v>0.0098</v>
      </c>
      <c r="Q45" s="101"/>
    </row>
    <row r="46" customFormat="false" ht="15.95" hidden="false" customHeight="true" outlineLevel="0" collapsed="false">
      <c r="A46" s="185" t="n">
        <v>32</v>
      </c>
      <c r="B46" s="186" t="s">
        <v>105</v>
      </c>
      <c r="C46" s="187" t="n">
        <v>4864841</v>
      </c>
      <c r="D46" s="188" t="s">
        <v>21</v>
      </c>
      <c r="E46" s="189" t="s">
        <v>22</v>
      </c>
      <c r="F46" s="190" t="n">
        <v>1000</v>
      </c>
      <c r="G46" s="28" t="n">
        <v>14123</v>
      </c>
      <c r="H46" s="40" t="n">
        <v>13971</v>
      </c>
      <c r="I46" s="191" t="n">
        <f aca="false">G46-H46</f>
        <v>152</v>
      </c>
      <c r="J46" s="191" t="n">
        <f aca="false">$F46*I46</f>
        <v>152000</v>
      </c>
      <c r="K46" s="191" t="n">
        <f aca="false">J46/1000000</f>
        <v>0.152</v>
      </c>
      <c r="L46" s="28" t="n">
        <v>27641</v>
      </c>
      <c r="M46" s="40" t="n">
        <v>27629</v>
      </c>
      <c r="N46" s="191" t="n">
        <f aca="false">L46-M46</f>
        <v>12</v>
      </c>
      <c r="O46" s="191" t="n">
        <f aca="false">$F46*N46</f>
        <v>12000</v>
      </c>
      <c r="P46" s="191" t="n">
        <f aca="false">O46/1000000</f>
        <v>0.012</v>
      </c>
      <c r="Q46" s="32"/>
    </row>
    <row r="47" customFormat="false" ht="15.95" hidden="false" customHeight="true" outlineLevel="0" collapsed="false">
      <c r="A47" s="185"/>
      <c r="B47" s="203" t="s">
        <v>164</v>
      </c>
      <c r="C47" s="187"/>
      <c r="D47" s="188"/>
      <c r="E47" s="188"/>
      <c r="F47" s="190"/>
      <c r="G47" s="28"/>
      <c r="H47" s="40"/>
      <c r="I47" s="191"/>
      <c r="J47" s="191"/>
      <c r="K47" s="191"/>
      <c r="L47" s="204"/>
      <c r="M47" s="191"/>
      <c r="N47" s="191"/>
      <c r="O47" s="191"/>
      <c r="P47" s="191"/>
      <c r="Q47" s="32"/>
    </row>
    <row r="48" customFormat="false" ht="15.95" hidden="false" customHeight="true" outlineLevel="0" collapsed="false">
      <c r="A48" s="185" t="n">
        <v>33</v>
      </c>
      <c r="B48" s="186" t="s">
        <v>165</v>
      </c>
      <c r="C48" s="187" t="n">
        <v>4865134</v>
      </c>
      <c r="D48" s="188" t="s">
        <v>21</v>
      </c>
      <c r="E48" s="189" t="s">
        <v>22</v>
      </c>
      <c r="F48" s="190" t="n">
        <v>100</v>
      </c>
      <c r="G48" s="28" t="n">
        <v>111746</v>
      </c>
      <c r="H48" s="40" t="n">
        <v>108942</v>
      </c>
      <c r="I48" s="191" t="n">
        <f aca="false">G48-H48</f>
        <v>2804</v>
      </c>
      <c r="J48" s="191" t="n">
        <f aca="false">$F48*I48</f>
        <v>280400</v>
      </c>
      <c r="K48" s="191" t="n">
        <f aca="false">J48/1000000</f>
        <v>0.2804</v>
      </c>
      <c r="L48" s="28" t="n">
        <v>1623</v>
      </c>
      <c r="M48" s="40" t="n">
        <v>1623</v>
      </c>
      <c r="N48" s="191" t="n">
        <f aca="false">L48-M48</f>
        <v>0</v>
      </c>
      <c r="O48" s="191" t="n">
        <f aca="false">$F48*N48</f>
        <v>0</v>
      </c>
      <c r="P48" s="191" t="n">
        <f aca="false">O48/1000000</f>
        <v>0</v>
      </c>
      <c r="Q48" s="32"/>
    </row>
    <row r="49" customFormat="false" ht="15.95" hidden="false" customHeight="true" outlineLevel="0" collapsed="false">
      <c r="A49" s="213" t="n">
        <v>34</v>
      </c>
      <c r="B49" s="52" t="s">
        <v>166</v>
      </c>
      <c r="C49" s="214" t="n">
        <v>4865135</v>
      </c>
      <c r="D49" s="215" t="s">
        <v>21</v>
      </c>
      <c r="E49" s="216" t="s">
        <v>22</v>
      </c>
      <c r="F49" s="217" t="n">
        <v>100</v>
      </c>
      <c r="G49" s="86" t="n">
        <v>65632</v>
      </c>
      <c r="H49" s="53" t="n">
        <v>65264</v>
      </c>
      <c r="I49" s="218" t="n">
        <f aca="false">G49-H49</f>
        <v>368</v>
      </c>
      <c r="J49" s="218" t="n">
        <f aca="false">$F49*I49</f>
        <v>36800</v>
      </c>
      <c r="K49" s="218" t="n">
        <f aca="false">J49/1000000</f>
        <v>0.0368</v>
      </c>
      <c r="L49" s="86" t="n">
        <v>131</v>
      </c>
      <c r="M49" s="53" t="n">
        <v>131</v>
      </c>
      <c r="N49" s="218" t="n">
        <f aca="false">L49-M49</f>
        <v>0</v>
      </c>
      <c r="O49" s="218" t="n">
        <f aca="false">$F49*N49</f>
        <v>0</v>
      </c>
      <c r="P49" s="218" t="n">
        <f aca="false">O49/1000000</f>
        <v>0</v>
      </c>
      <c r="Q49" s="55"/>
    </row>
    <row r="50" customFormat="false" ht="15.75" hidden="false" customHeight="false" outlineLevel="0" collapsed="false">
      <c r="F50" s="219"/>
      <c r="I50" s="87"/>
      <c r="J50" s="87"/>
      <c r="K50" s="87"/>
      <c r="N50" s="87"/>
      <c r="O50" s="87"/>
      <c r="P50" s="87"/>
    </row>
    <row r="51" customFormat="false" ht="16.5" hidden="false" customHeight="false" outlineLevel="0" collapsed="false">
      <c r="B51" s="3" t="s">
        <v>167</v>
      </c>
      <c r="F51" s="219"/>
      <c r="I51" s="87"/>
      <c r="J51" s="87"/>
      <c r="K51" s="220" t="n">
        <f aca="false">SUM(K8:K49)-K32</f>
        <v>-0.236</v>
      </c>
      <c r="N51" s="87"/>
      <c r="O51" s="87"/>
      <c r="P51" s="220" t="n">
        <f aca="false">SUM(P8:P49)-P32</f>
        <v>-3.5614</v>
      </c>
    </row>
    <row r="52" customFormat="false" ht="15" hidden="false" customHeight="false" outlineLevel="0" collapsed="false">
      <c r="B52" s="3"/>
      <c r="F52" s="219"/>
      <c r="I52" s="87"/>
      <c r="J52" s="87"/>
      <c r="K52" s="221"/>
      <c r="N52" s="87"/>
      <c r="O52" s="87"/>
      <c r="P52" s="221"/>
    </row>
    <row r="53" customFormat="false" ht="16.5" hidden="false" customHeight="false" outlineLevel="0" collapsed="false">
      <c r="B53" s="3" t="s">
        <v>168</v>
      </c>
      <c r="F53" s="219"/>
      <c r="I53" s="87"/>
      <c r="J53" s="87"/>
      <c r="K53" s="220" t="n">
        <f aca="false">SUM(K51:K52)</f>
        <v>-0.236</v>
      </c>
      <c r="N53" s="87"/>
      <c r="O53" s="87"/>
      <c r="P53" s="220" t="n">
        <f aca="false">SUM(P51:P52)</f>
        <v>-3.5614</v>
      </c>
    </row>
    <row r="54" customFormat="false" ht="15" hidden="false" customHeight="false" outlineLevel="0" collapsed="false">
      <c r="F54" s="219"/>
    </row>
    <row r="55" customFormat="false" ht="15" hidden="false" customHeight="false" outlineLevel="0" collapsed="false">
      <c r="F55" s="219"/>
      <c r="Q55" s="173" t="str">
        <f aca="false">NDPL!$Q$1</f>
        <v>MARCH-2013</v>
      </c>
    </row>
    <row r="56" customFormat="false" ht="15" hidden="false" customHeight="false" outlineLevel="0" collapsed="false">
      <c r="F56" s="219"/>
    </row>
    <row r="57" customFormat="false" ht="15" hidden="false" customHeight="false" outlineLevel="0" collapsed="false">
      <c r="F57" s="219"/>
      <c r="Q57" s="173"/>
    </row>
    <row r="58" customFormat="false" ht="18.75" hidden="false" customHeight="false" outlineLevel="0" collapsed="false">
      <c r="A58" s="175" t="s">
        <v>127</v>
      </c>
      <c r="F58" s="219"/>
      <c r="G58" s="222"/>
      <c r="H58" s="222"/>
      <c r="I58" s="172" t="s">
        <v>128</v>
      </c>
      <c r="J58" s="7"/>
      <c r="K58" s="7"/>
      <c r="L58" s="7"/>
      <c r="M58" s="7"/>
      <c r="N58" s="172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4/2013</v>
      </c>
      <c r="H59" s="10" t="str">
        <f aca="false">NDPL!H5</f>
        <v>INTIAL READING 01/03/2013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4/2013</v>
      </c>
      <c r="M59" s="10" t="str">
        <f aca="false">NDPL!H5</f>
        <v>INTIAL READING 01/03/2013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79"/>
      <c r="B60" s="223"/>
      <c r="C60" s="179"/>
      <c r="D60" s="179"/>
      <c r="E60" s="179"/>
      <c r="F60" s="224"/>
      <c r="G60" s="179"/>
      <c r="H60" s="179"/>
      <c r="I60" s="179"/>
      <c r="J60" s="179"/>
      <c r="K60" s="179"/>
      <c r="L60" s="179"/>
      <c r="M60" s="179"/>
      <c r="N60" s="179"/>
      <c r="O60" s="179"/>
      <c r="P60" s="179"/>
    </row>
    <row r="61" customFormat="false" ht="15.95" hidden="false" customHeight="true" outlineLevel="0" collapsed="false">
      <c r="A61" s="180"/>
      <c r="B61" s="181" t="s">
        <v>169</v>
      </c>
      <c r="C61" s="182"/>
      <c r="D61" s="182"/>
      <c r="E61" s="182"/>
      <c r="F61" s="225"/>
      <c r="G61" s="184"/>
      <c r="H61" s="21"/>
      <c r="I61" s="21"/>
      <c r="J61" s="21"/>
      <c r="K61" s="21"/>
      <c r="L61" s="184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85" t="n">
        <v>1</v>
      </c>
      <c r="B62" s="186" t="s">
        <v>20</v>
      </c>
      <c r="C62" s="187" t="n">
        <v>4864968</v>
      </c>
      <c r="D62" s="188" t="s">
        <v>21</v>
      </c>
      <c r="E62" s="189" t="s">
        <v>22</v>
      </c>
      <c r="F62" s="190" t="n">
        <v>-1000</v>
      </c>
      <c r="G62" s="28" t="n">
        <v>994934</v>
      </c>
      <c r="H62" s="40" t="n">
        <v>995403</v>
      </c>
      <c r="I62" s="40" t="n">
        <f aca="false">G62-H62</f>
        <v>-469</v>
      </c>
      <c r="J62" s="40" t="n">
        <f aca="false">$F62*I62</f>
        <v>469000</v>
      </c>
      <c r="K62" s="40" t="n">
        <f aca="false">J62/1000000</f>
        <v>0.469</v>
      </c>
      <c r="L62" s="28" t="n">
        <v>930671</v>
      </c>
      <c r="M62" s="40" t="n">
        <v>931096</v>
      </c>
      <c r="N62" s="40" t="n">
        <f aca="false">L62-M62</f>
        <v>-425</v>
      </c>
      <c r="O62" s="40" t="n">
        <f aca="false">$F62*N62</f>
        <v>425000</v>
      </c>
      <c r="P62" s="40" t="n">
        <f aca="false">O62/1000000</f>
        <v>0.425</v>
      </c>
      <c r="Q62" s="32"/>
    </row>
    <row r="63" customFormat="false" ht="15.95" hidden="false" customHeight="true" outlineLevel="0" collapsed="false">
      <c r="A63" s="185" t="n">
        <v>2</v>
      </c>
      <c r="B63" s="186" t="s">
        <v>27</v>
      </c>
      <c r="C63" s="187" t="n">
        <v>4864980</v>
      </c>
      <c r="D63" s="188" t="s">
        <v>21</v>
      </c>
      <c r="E63" s="189" t="s">
        <v>22</v>
      </c>
      <c r="F63" s="190" t="n">
        <v>-1000</v>
      </c>
      <c r="G63" s="28" t="n">
        <v>14065</v>
      </c>
      <c r="H63" s="40" t="n">
        <v>14336</v>
      </c>
      <c r="I63" s="40" t="n">
        <f aca="false">G63-H63</f>
        <v>-271</v>
      </c>
      <c r="J63" s="40" t="n">
        <f aca="false">$F63*I63</f>
        <v>271000</v>
      </c>
      <c r="K63" s="40" t="n">
        <f aca="false">J63/1000000</f>
        <v>0.271</v>
      </c>
      <c r="L63" s="28" t="n">
        <v>949592</v>
      </c>
      <c r="M63" s="40" t="n">
        <v>950159</v>
      </c>
      <c r="N63" s="40" t="n">
        <f aca="false">L63-M63</f>
        <v>-567</v>
      </c>
      <c r="O63" s="40" t="n">
        <f aca="false">$F63*N63</f>
        <v>567000</v>
      </c>
      <c r="P63" s="40" t="n">
        <f aca="false">O63/1000000</f>
        <v>0.567</v>
      </c>
      <c r="Q63" s="32"/>
    </row>
    <row r="64" customFormat="false" ht="15" hidden="false" customHeight="false" outlineLevel="0" collapsed="false">
      <c r="A64" s="185" t="n">
        <v>3</v>
      </c>
      <c r="B64" s="186" t="s">
        <v>25</v>
      </c>
      <c r="C64" s="187" t="n">
        <v>5128436</v>
      </c>
      <c r="D64" s="188" t="s">
        <v>21</v>
      </c>
      <c r="E64" s="189" t="s">
        <v>22</v>
      </c>
      <c r="F64" s="190" t="n">
        <v>-1000</v>
      </c>
      <c r="G64" s="28" t="n">
        <v>997344</v>
      </c>
      <c r="H64" s="40" t="n">
        <v>997929</v>
      </c>
      <c r="I64" s="40" t="n">
        <f aca="false">G64-H64</f>
        <v>-585</v>
      </c>
      <c r="J64" s="40" t="n">
        <f aca="false">$F64*I64</f>
        <v>585000</v>
      </c>
      <c r="K64" s="40" t="n">
        <f aca="false">J64/1000000</f>
        <v>0.585</v>
      </c>
      <c r="L64" s="28" t="n">
        <v>994550</v>
      </c>
      <c r="M64" s="40" t="n">
        <v>994911</v>
      </c>
      <c r="N64" s="40" t="n">
        <f aca="false">L64-M64</f>
        <v>-361</v>
      </c>
      <c r="O64" s="40" t="n">
        <f aca="false">$F64*N64</f>
        <v>361000</v>
      </c>
      <c r="P64" s="40" t="n">
        <f aca="false">O64/1000000</f>
        <v>0.361</v>
      </c>
      <c r="Q64" s="226"/>
    </row>
    <row r="65" customFormat="false" ht="15.95" hidden="false" customHeight="true" outlineLevel="0" collapsed="false">
      <c r="A65" s="185"/>
      <c r="B65" s="212" t="s">
        <v>170</v>
      </c>
      <c r="C65" s="187"/>
      <c r="D65" s="205"/>
      <c r="E65" s="205"/>
      <c r="F65" s="190"/>
      <c r="G65" s="28"/>
      <c r="H65" s="40"/>
      <c r="I65" s="227"/>
      <c r="J65" s="227"/>
      <c r="K65" s="227"/>
      <c r="L65" s="28"/>
      <c r="M65" s="227"/>
      <c r="N65" s="227"/>
      <c r="O65" s="227"/>
      <c r="P65" s="227"/>
      <c r="Q65" s="32"/>
    </row>
    <row r="66" customFormat="false" ht="15.95" hidden="false" customHeight="true" outlineLevel="0" collapsed="false">
      <c r="A66" s="185" t="n">
        <v>4</v>
      </c>
      <c r="B66" s="186" t="s">
        <v>171</v>
      </c>
      <c r="C66" s="187" t="n">
        <v>4864915</v>
      </c>
      <c r="D66" s="188" t="s">
        <v>21</v>
      </c>
      <c r="E66" s="189" t="s">
        <v>22</v>
      </c>
      <c r="F66" s="190" t="n">
        <v>-1000</v>
      </c>
      <c r="G66" s="28" t="n">
        <v>928866</v>
      </c>
      <c r="H66" s="40" t="n">
        <v>932579</v>
      </c>
      <c r="I66" s="227" t="n">
        <f aca="false">G66-H66</f>
        <v>-3713</v>
      </c>
      <c r="J66" s="227" t="n">
        <f aca="false">$F66*I66</f>
        <v>3713000</v>
      </c>
      <c r="K66" s="227" t="n">
        <f aca="false">J66/1000000</f>
        <v>3.713</v>
      </c>
      <c r="L66" s="28" t="n">
        <v>993112</v>
      </c>
      <c r="M66" s="40" t="n">
        <v>993112</v>
      </c>
      <c r="N66" s="227" t="n">
        <f aca="false">L66-M66</f>
        <v>0</v>
      </c>
      <c r="O66" s="227" t="n">
        <f aca="false">$F66*N66</f>
        <v>-0</v>
      </c>
      <c r="P66" s="227" t="n">
        <f aca="false">O66/1000000</f>
        <v>-0</v>
      </c>
      <c r="Q66" s="32"/>
    </row>
    <row r="67" customFormat="false" ht="15.95" hidden="false" customHeight="true" outlineLevel="0" collapsed="false">
      <c r="A67" s="185" t="n">
        <v>5</v>
      </c>
      <c r="B67" s="186" t="s">
        <v>172</v>
      </c>
      <c r="C67" s="187" t="n">
        <v>4864993</v>
      </c>
      <c r="D67" s="188" t="s">
        <v>21</v>
      </c>
      <c r="E67" s="189" t="s">
        <v>22</v>
      </c>
      <c r="F67" s="190" t="n">
        <v>-1000</v>
      </c>
      <c r="G67" s="28" t="n">
        <v>918923</v>
      </c>
      <c r="H67" s="40" t="n">
        <v>922676</v>
      </c>
      <c r="I67" s="227" t="n">
        <f aca="false">G67-H67</f>
        <v>-3753</v>
      </c>
      <c r="J67" s="227" t="n">
        <f aca="false">$F67*I67</f>
        <v>3753000</v>
      </c>
      <c r="K67" s="227" t="n">
        <f aca="false">J67/1000000</f>
        <v>3.753</v>
      </c>
      <c r="L67" s="28" t="n">
        <v>991447</v>
      </c>
      <c r="M67" s="40" t="n">
        <v>991448</v>
      </c>
      <c r="N67" s="227" t="n">
        <f aca="false">L67-M67</f>
        <v>-1</v>
      </c>
      <c r="O67" s="227" t="n">
        <f aca="false">$F67*N67</f>
        <v>1000</v>
      </c>
      <c r="P67" s="227" t="n">
        <f aca="false">O67/1000000</f>
        <v>0.001</v>
      </c>
      <c r="Q67" s="32"/>
    </row>
    <row r="68" customFormat="false" ht="15.95" hidden="false" customHeight="true" outlineLevel="0" collapsed="false">
      <c r="A68" s="185" t="n">
        <v>6</v>
      </c>
      <c r="B68" s="186" t="s">
        <v>173</v>
      </c>
      <c r="C68" s="187" t="n">
        <v>4864914</v>
      </c>
      <c r="D68" s="188" t="s">
        <v>21</v>
      </c>
      <c r="E68" s="189" t="s">
        <v>22</v>
      </c>
      <c r="F68" s="190" t="n">
        <v>-1000</v>
      </c>
      <c r="G68" s="28" t="n">
        <v>580</v>
      </c>
      <c r="H68" s="40" t="n">
        <v>591</v>
      </c>
      <c r="I68" s="227" t="n">
        <f aca="false">G68-H68</f>
        <v>-11</v>
      </c>
      <c r="J68" s="227" t="n">
        <f aca="false">$F68*I68</f>
        <v>11000</v>
      </c>
      <c r="K68" s="227" t="n">
        <f aca="false">J68/1000000</f>
        <v>0.011</v>
      </c>
      <c r="L68" s="28" t="n">
        <v>992487</v>
      </c>
      <c r="M68" s="40" t="n">
        <v>992761</v>
      </c>
      <c r="N68" s="227" t="n">
        <f aca="false">L68-M68</f>
        <v>-274</v>
      </c>
      <c r="O68" s="227" t="n">
        <f aca="false">$F68*N68</f>
        <v>274000</v>
      </c>
      <c r="P68" s="227" t="n">
        <f aca="false">O68/1000000</f>
        <v>0.274</v>
      </c>
      <c r="Q68" s="32"/>
    </row>
    <row r="69" customFormat="false" ht="15.95" hidden="false" customHeight="true" outlineLevel="0" collapsed="false">
      <c r="A69" s="185" t="n">
        <v>7</v>
      </c>
      <c r="B69" s="186" t="s">
        <v>174</v>
      </c>
      <c r="C69" s="187" t="n">
        <v>4865167</v>
      </c>
      <c r="D69" s="188" t="s">
        <v>21</v>
      </c>
      <c r="E69" s="189" t="s">
        <v>22</v>
      </c>
      <c r="F69" s="190" t="n">
        <v>-1000</v>
      </c>
      <c r="G69" s="28" t="n">
        <v>1655</v>
      </c>
      <c r="H69" s="40" t="n">
        <v>1655</v>
      </c>
      <c r="I69" s="227" t="n">
        <f aca="false">G69-H69</f>
        <v>0</v>
      </c>
      <c r="J69" s="227" t="n">
        <f aca="false">$F69*I69</f>
        <v>-0</v>
      </c>
      <c r="K69" s="227" t="n">
        <f aca="false">J69/1000000</f>
        <v>-0</v>
      </c>
      <c r="L69" s="28" t="n">
        <v>980809</v>
      </c>
      <c r="M69" s="40" t="n">
        <v>980809</v>
      </c>
      <c r="N69" s="227" t="n">
        <f aca="false">L69-M69</f>
        <v>0</v>
      </c>
      <c r="O69" s="227" t="n">
        <f aca="false">$F69*N69</f>
        <v>-0</v>
      </c>
      <c r="P69" s="227" t="n">
        <f aca="false">O69/1000000</f>
        <v>-0</v>
      </c>
      <c r="Q69" s="32"/>
    </row>
    <row r="70" s="202" customFormat="true" ht="15" hidden="false" customHeight="false" outlineLevel="0" collapsed="false">
      <c r="A70" s="192" t="n">
        <v>8</v>
      </c>
      <c r="B70" s="193" t="s">
        <v>175</v>
      </c>
      <c r="C70" s="194" t="n">
        <v>4864893</v>
      </c>
      <c r="D70" s="195" t="s">
        <v>21</v>
      </c>
      <c r="E70" s="196" t="s">
        <v>22</v>
      </c>
      <c r="F70" s="197" t="n">
        <v>-2000</v>
      </c>
      <c r="G70" s="28" t="n">
        <v>998643</v>
      </c>
      <c r="H70" s="40" t="n">
        <v>998710</v>
      </c>
      <c r="I70" s="227" t="n">
        <f aca="false">G70-H70</f>
        <v>-67</v>
      </c>
      <c r="J70" s="227" t="n">
        <f aca="false">$F70*I70</f>
        <v>134000</v>
      </c>
      <c r="K70" s="227" t="n">
        <f aca="false">J70/1000000</f>
        <v>0.134</v>
      </c>
      <c r="L70" s="28" t="n">
        <v>987741</v>
      </c>
      <c r="M70" s="40" t="n">
        <v>987806</v>
      </c>
      <c r="N70" s="227" t="n">
        <f aca="false">L70-M70</f>
        <v>-65</v>
      </c>
      <c r="O70" s="227" t="n">
        <f aca="false">$F70*N70</f>
        <v>130000</v>
      </c>
      <c r="P70" s="227" t="n">
        <f aca="false">O70/1000000</f>
        <v>0.13</v>
      </c>
      <c r="Q70" s="228"/>
    </row>
    <row r="71" customFormat="false" ht="15.75" hidden="false" customHeight="true" outlineLevel="0" collapsed="false">
      <c r="A71" s="185" t="n">
        <v>9</v>
      </c>
      <c r="B71" s="186" t="s">
        <v>176</v>
      </c>
      <c r="C71" s="187" t="n">
        <v>4864918</v>
      </c>
      <c r="D71" s="188" t="s">
        <v>21</v>
      </c>
      <c r="E71" s="189" t="s">
        <v>22</v>
      </c>
      <c r="F71" s="190" t="n">
        <v>-1000</v>
      </c>
      <c r="G71" s="28" t="n">
        <v>998992</v>
      </c>
      <c r="H71" s="40" t="n">
        <v>999139</v>
      </c>
      <c r="I71" s="227" t="n">
        <f aca="false">G71-H71</f>
        <v>-147</v>
      </c>
      <c r="J71" s="227" t="n">
        <f aca="false">$F71*I71</f>
        <v>147000</v>
      </c>
      <c r="K71" s="227" t="n">
        <f aca="false">J71/1000000</f>
        <v>0.147</v>
      </c>
      <c r="L71" s="28" t="n">
        <v>969329</v>
      </c>
      <c r="M71" s="40" t="n">
        <v>969919</v>
      </c>
      <c r="N71" s="227" t="n">
        <f aca="false">L71-M71</f>
        <v>-590</v>
      </c>
      <c r="O71" s="227" t="n">
        <f aca="false">$F71*N71</f>
        <v>590000</v>
      </c>
      <c r="P71" s="227" t="n">
        <f aca="false">O71/1000000</f>
        <v>0.59</v>
      </c>
      <c r="Q71" s="229"/>
    </row>
    <row r="72" customFormat="false" ht="15.95" hidden="false" customHeight="true" outlineLevel="0" collapsed="false">
      <c r="A72" s="185"/>
      <c r="B72" s="203" t="s">
        <v>177</v>
      </c>
      <c r="C72" s="187"/>
      <c r="D72" s="188"/>
      <c r="E72" s="188"/>
      <c r="F72" s="190"/>
      <c r="G72" s="28"/>
      <c r="H72" s="40"/>
      <c r="I72" s="227"/>
      <c r="J72" s="227"/>
      <c r="K72" s="227"/>
      <c r="L72" s="28"/>
      <c r="M72" s="227"/>
      <c r="N72" s="227"/>
      <c r="O72" s="227"/>
      <c r="P72" s="227"/>
      <c r="Q72" s="32"/>
    </row>
    <row r="73" customFormat="false" ht="15.95" hidden="false" customHeight="true" outlineLevel="0" collapsed="false">
      <c r="A73" s="185" t="n">
        <v>10</v>
      </c>
      <c r="B73" s="186" t="s">
        <v>178</v>
      </c>
      <c r="C73" s="187" t="n">
        <v>4864916</v>
      </c>
      <c r="D73" s="188" t="s">
        <v>21</v>
      </c>
      <c r="E73" s="189" t="s">
        <v>22</v>
      </c>
      <c r="F73" s="190" t="n">
        <v>-1000</v>
      </c>
      <c r="G73" s="28" t="n">
        <v>9659</v>
      </c>
      <c r="H73" s="40" t="n">
        <v>10118</v>
      </c>
      <c r="I73" s="227" t="n">
        <f aca="false">G73-H73</f>
        <v>-459</v>
      </c>
      <c r="J73" s="227" t="n">
        <f aca="false">$F73*I73</f>
        <v>459000</v>
      </c>
      <c r="K73" s="227" t="n">
        <f aca="false">J73/1000000</f>
        <v>0.459</v>
      </c>
      <c r="L73" s="28" t="n">
        <v>947511</v>
      </c>
      <c r="M73" s="40" t="n">
        <v>947784</v>
      </c>
      <c r="N73" s="227" t="n">
        <f aca="false">L73-M73</f>
        <v>-273</v>
      </c>
      <c r="O73" s="227" t="n">
        <f aca="false">$F73*N73</f>
        <v>273000</v>
      </c>
      <c r="P73" s="230" t="n">
        <f aca="false">O73/1000000</f>
        <v>0.273</v>
      </c>
      <c r="Q73" s="32"/>
    </row>
    <row r="74" customFormat="false" ht="15.95" hidden="false" customHeight="true" outlineLevel="0" collapsed="false">
      <c r="A74" s="185" t="n">
        <v>11</v>
      </c>
      <c r="B74" s="186" t="s">
        <v>179</v>
      </c>
      <c r="C74" s="187" t="n">
        <v>4864917</v>
      </c>
      <c r="D74" s="188" t="s">
        <v>21</v>
      </c>
      <c r="E74" s="189" t="s">
        <v>22</v>
      </c>
      <c r="F74" s="190" t="n">
        <v>-1000</v>
      </c>
      <c r="G74" s="28" t="n">
        <v>962853</v>
      </c>
      <c r="H74" s="40" t="n">
        <v>963455</v>
      </c>
      <c r="I74" s="227" t="n">
        <f aca="false">G74-H74</f>
        <v>-602</v>
      </c>
      <c r="J74" s="227" t="n">
        <f aca="false">$F74*I74</f>
        <v>602000</v>
      </c>
      <c r="K74" s="227" t="n">
        <f aca="false">J74/1000000</f>
        <v>0.602</v>
      </c>
      <c r="L74" s="28" t="n">
        <v>877912</v>
      </c>
      <c r="M74" s="40" t="n">
        <v>878087</v>
      </c>
      <c r="N74" s="227" t="n">
        <f aca="false">L74-M74</f>
        <v>-175</v>
      </c>
      <c r="O74" s="227" t="n">
        <f aca="false">$F74*N74</f>
        <v>175000</v>
      </c>
      <c r="P74" s="230" t="n">
        <f aca="false">O74/1000000</f>
        <v>0.175</v>
      </c>
      <c r="Q74" s="32"/>
    </row>
    <row r="75" customFormat="false" ht="15.95" hidden="false" customHeight="true" outlineLevel="0" collapsed="false">
      <c r="A75" s="185"/>
      <c r="B75" s="212" t="s">
        <v>180</v>
      </c>
      <c r="C75" s="187"/>
      <c r="D75" s="205"/>
      <c r="E75" s="205"/>
      <c r="F75" s="190"/>
      <c r="G75" s="28"/>
      <c r="H75" s="40"/>
      <c r="I75" s="227"/>
      <c r="J75" s="227"/>
      <c r="K75" s="227"/>
      <c r="L75" s="28"/>
      <c r="M75" s="227"/>
      <c r="N75" s="227"/>
      <c r="O75" s="227"/>
      <c r="P75" s="227"/>
      <c r="Q75" s="32"/>
    </row>
    <row r="76" customFormat="false" ht="19.5" hidden="false" customHeight="true" outlineLevel="0" collapsed="false">
      <c r="A76" s="185" t="n">
        <v>12</v>
      </c>
      <c r="B76" s="186" t="s">
        <v>181</v>
      </c>
      <c r="C76" s="187" t="n">
        <v>4865053</v>
      </c>
      <c r="D76" s="188" t="s">
        <v>21</v>
      </c>
      <c r="E76" s="189" t="s">
        <v>22</v>
      </c>
      <c r="F76" s="190" t="n">
        <v>-1000</v>
      </c>
      <c r="G76" s="28" t="n">
        <v>21624</v>
      </c>
      <c r="H76" s="40" t="n">
        <v>21610</v>
      </c>
      <c r="I76" s="227" t="n">
        <f aca="false">G76-H76</f>
        <v>14</v>
      </c>
      <c r="J76" s="227" t="n">
        <f aca="false">$F76*I76</f>
        <v>-14000</v>
      </c>
      <c r="K76" s="227" t="n">
        <f aca="false">J76/1000000</f>
        <v>-0.014</v>
      </c>
      <c r="L76" s="28" t="n">
        <v>31391</v>
      </c>
      <c r="M76" s="40" t="n">
        <v>31404</v>
      </c>
      <c r="N76" s="227" t="n">
        <f aca="false">L76-M76</f>
        <v>-13</v>
      </c>
      <c r="O76" s="227" t="n">
        <f aca="false">$F76*N76</f>
        <v>13000</v>
      </c>
      <c r="P76" s="227" t="n">
        <f aca="false">O76/1000000</f>
        <v>0.013</v>
      </c>
      <c r="Q76" s="43"/>
    </row>
    <row r="77" customFormat="false" ht="19.5" hidden="false" customHeight="true" outlineLevel="0" collapsed="false">
      <c r="A77" s="185" t="n">
        <v>13</v>
      </c>
      <c r="B77" s="186" t="s">
        <v>182</v>
      </c>
      <c r="C77" s="187" t="n">
        <v>4864986</v>
      </c>
      <c r="D77" s="188" t="s">
        <v>21</v>
      </c>
      <c r="E77" s="189" t="s">
        <v>22</v>
      </c>
      <c r="F77" s="190" t="n">
        <v>-1000</v>
      </c>
      <c r="G77" s="28" t="n">
        <v>20296</v>
      </c>
      <c r="H77" s="40" t="n">
        <v>20177</v>
      </c>
      <c r="I77" s="40" t="n">
        <f aca="false">G77-H77</f>
        <v>119</v>
      </c>
      <c r="J77" s="40" t="n">
        <f aca="false">$F77*I77</f>
        <v>-119000</v>
      </c>
      <c r="K77" s="40" t="n">
        <f aca="false">J77/1000000</f>
        <v>-0.119</v>
      </c>
      <c r="L77" s="28" t="n">
        <v>40280</v>
      </c>
      <c r="M77" s="40" t="n">
        <v>40296</v>
      </c>
      <c r="N77" s="40" t="n">
        <f aca="false">L77-M77</f>
        <v>-16</v>
      </c>
      <c r="O77" s="40" t="n">
        <f aca="false">$F77*N77</f>
        <v>16000</v>
      </c>
      <c r="P77" s="40" t="n">
        <f aca="false">O77/1000000</f>
        <v>0.016</v>
      </c>
      <c r="Q77" s="43"/>
    </row>
    <row r="78" customFormat="false" ht="15.95" hidden="false" customHeight="true" outlineLevel="0" collapsed="false">
      <c r="A78" s="185"/>
      <c r="B78" s="203" t="s">
        <v>183</v>
      </c>
      <c r="C78" s="187"/>
      <c r="D78" s="188"/>
      <c r="E78" s="188"/>
      <c r="F78" s="190"/>
      <c r="G78" s="231"/>
      <c r="H78" s="40"/>
      <c r="I78" s="40"/>
      <c r="J78" s="40"/>
      <c r="K78" s="40"/>
      <c r="L78" s="231"/>
      <c r="M78" s="40"/>
      <c r="N78" s="40"/>
      <c r="O78" s="40"/>
      <c r="P78" s="40"/>
      <c r="Q78" s="32"/>
    </row>
    <row r="79" customFormat="false" ht="15.95" hidden="false" customHeight="true" outlineLevel="0" collapsed="false">
      <c r="A79" s="232" t="n">
        <v>14</v>
      </c>
      <c r="B79" s="233" t="s">
        <v>184</v>
      </c>
      <c r="C79" s="234" t="n">
        <v>4902528</v>
      </c>
      <c r="D79" s="235" t="s">
        <v>21</v>
      </c>
      <c r="E79" s="236" t="s">
        <v>22</v>
      </c>
      <c r="F79" s="237" t="n">
        <v>100</v>
      </c>
      <c r="G79" s="238" t="n">
        <v>11525</v>
      </c>
      <c r="H79" s="239" t="n">
        <v>11525</v>
      </c>
      <c r="I79" s="239" t="n">
        <f aca="false">G79-H79</f>
        <v>0</v>
      </c>
      <c r="J79" s="239" t="n">
        <f aca="false">$F79*I79</f>
        <v>0</v>
      </c>
      <c r="K79" s="239" t="n">
        <f aca="false">J79/1000000</f>
        <v>0</v>
      </c>
      <c r="L79" s="238" t="n">
        <v>4086</v>
      </c>
      <c r="M79" s="239" t="n">
        <v>4086</v>
      </c>
      <c r="N79" s="239" t="n">
        <f aca="false">L79-M79</f>
        <v>0</v>
      </c>
      <c r="O79" s="239" t="n">
        <f aca="false">$F79*N79</f>
        <v>0</v>
      </c>
      <c r="P79" s="239" t="n">
        <f aca="false">O79/1000000</f>
        <v>0</v>
      </c>
      <c r="Q79" s="55" t="s">
        <v>185</v>
      </c>
    </row>
    <row r="80" customFormat="false" ht="15.75" hidden="false" customHeight="false" outlineLevel="0" collapsed="false">
      <c r="A80" s="94"/>
      <c r="B80" s="240"/>
      <c r="C80" s="241"/>
      <c r="D80" s="209"/>
      <c r="E80" s="242"/>
      <c r="F80" s="243"/>
      <c r="G80" s="244"/>
      <c r="H80" s="7"/>
      <c r="I80" s="29"/>
      <c r="J80" s="29"/>
      <c r="K80" s="29"/>
      <c r="L80" s="7"/>
      <c r="M80" s="7"/>
      <c r="N80" s="29"/>
      <c r="O80" s="29"/>
      <c r="P80" s="29"/>
    </row>
    <row r="81" customFormat="false" ht="18" hidden="false" customHeight="false" outlineLevel="0" collapsed="false">
      <c r="B81" s="68" t="s">
        <v>186</v>
      </c>
      <c r="F81" s="219"/>
      <c r="I81" s="87"/>
      <c r="J81" s="87"/>
      <c r="K81" s="245" t="n">
        <f aca="false">SUM(K62:K79)</f>
        <v>10.011</v>
      </c>
      <c r="L81" s="7"/>
      <c r="N81" s="87"/>
      <c r="O81" s="87"/>
      <c r="P81" s="245" t="n">
        <f aca="false">SUM(P62:P79)</f>
        <v>2.825</v>
      </c>
    </row>
    <row r="82" customFormat="false" ht="18" hidden="false" customHeight="false" outlineLevel="0" collapsed="false">
      <c r="B82" s="68"/>
      <c r="F82" s="219"/>
      <c r="I82" s="87"/>
      <c r="J82" s="87"/>
      <c r="K82" s="29"/>
      <c r="L82" s="7"/>
      <c r="N82" s="87"/>
      <c r="O82" s="87"/>
      <c r="P82" s="246"/>
    </row>
    <row r="83" customFormat="false" ht="18" hidden="false" customHeight="false" outlineLevel="0" collapsed="false">
      <c r="B83" s="68" t="s">
        <v>187</v>
      </c>
      <c r="F83" s="219"/>
      <c r="I83" s="87"/>
      <c r="J83" s="87"/>
      <c r="K83" s="245" t="n">
        <f aca="false">SUM(K81:K82)</f>
        <v>10.011</v>
      </c>
      <c r="L83" s="7"/>
      <c r="N83" s="87"/>
      <c r="O83" s="87"/>
      <c r="P83" s="245" t="n">
        <f aca="false">SUM(P81:P82)</f>
        <v>2.825</v>
      </c>
    </row>
    <row r="84" customFormat="false" ht="15" hidden="false" customHeight="false" outlineLevel="0" collapsed="false">
      <c r="F84" s="219"/>
      <c r="I84" s="87"/>
      <c r="J84" s="87"/>
      <c r="K84" s="29"/>
      <c r="L84" s="7"/>
      <c r="N84" s="87"/>
      <c r="O84" s="87"/>
      <c r="P84" s="29"/>
    </row>
    <row r="85" customFormat="false" ht="15" hidden="false" customHeight="false" outlineLevel="0" collapsed="false">
      <c r="F85" s="219"/>
      <c r="I85" s="87"/>
      <c r="J85" s="87"/>
      <c r="K85" s="29"/>
      <c r="L85" s="7"/>
      <c r="N85" s="87"/>
      <c r="O85" s="87"/>
      <c r="P85" s="29"/>
    </row>
    <row r="86" customFormat="false" ht="15" hidden="false" customHeight="false" outlineLevel="0" collapsed="false">
      <c r="F86" s="219"/>
      <c r="I86" s="87"/>
      <c r="J86" s="87"/>
      <c r="K86" s="29"/>
      <c r="L86" s="7"/>
      <c r="N86" s="87"/>
      <c r="O86" s="87"/>
      <c r="P86" s="29"/>
      <c r="Q86" s="173" t="str">
        <f aca="false">NDPL!Q1</f>
        <v>MARCH-2013</v>
      </c>
      <c r="R86" s="173"/>
    </row>
    <row r="87" customFormat="false" ht="18.75" hidden="false" customHeight="false" outlineLevel="0" collapsed="false">
      <c r="A87" s="247" t="s">
        <v>188</v>
      </c>
      <c r="F87" s="219"/>
      <c r="G87" s="222"/>
      <c r="H87" s="222"/>
      <c r="I87" s="172" t="s">
        <v>128</v>
      </c>
      <c r="J87" s="7"/>
      <c r="K87" s="7"/>
      <c r="L87" s="7"/>
      <c r="M87" s="7"/>
      <c r="N87" s="172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04/2013</v>
      </c>
      <c r="H88" s="10" t="str">
        <f aca="false">NDPL!H5</f>
        <v>INTIAL READING 01/03/2013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04/2013</v>
      </c>
      <c r="M88" s="10" t="str">
        <f aca="false">NDPL!H5</f>
        <v>INTIAL READING 01/03/2013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77"/>
      <c r="B89" s="248"/>
      <c r="C89" s="6"/>
      <c r="D89" s="6"/>
      <c r="E89" s="6"/>
      <c r="F89" s="249"/>
      <c r="G89" s="6"/>
      <c r="H89" s="6"/>
      <c r="I89" s="6"/>
      <c r="J89" s="6"/>
      <c r="K89" s="6"/>
      <c r="L89" s="179"/>
      <c r="M89" s="6"/>
      <c r="N89" s="6"/>
      <c r="O89" s="6"/>
      <c r="P89" s="6"/>
    </row>
    <row r="90" customFormat="false" ht="15.95" hidden="false" customHeight="true" outlineLevel="0" collapsed="false">
      <c r="A90" s="180"/>
      <c r="B90" s="250" t="s">
        <v>42</v>
      </c>
      <c r="C90" s="251"/>
      <c r="D90" s="252"/>
      <c r="E90" s="253"/>
      <c r="F90" s="254"/>
      <c r="G90" s="255"/>
      <c r="H90" s="21"/>
      <c r="I90" s="99"/>
      <c r="J90" s="99"/>
      <c r="K90" s="99"/>
      <c r="L90" s="20"/>
      <c r="M90" s="21"/>
      <c r="N90" s="99"/>
      <c r="O90" s="99"/>
      <c r="P90" s="99"/>
      <c r="Q90" s="23"/>
    </row>
    <row r="91" customFormat="false" ht="15.95" hidden="false" customHeight="true" outlineLevel="0" collapsed="false">
      <c r="A91" s="185" t="n">
        <v>1</v>
      </c>
      <c r="B91" s="186" t="s">
        <v>45</v>
      </c>
      <c r="C91" s="187" t="n">
        <v>4864889</v>
      </c>
      <c r="D91" s="188" t="s">
        <v>21</v>
      </c>
      <c r="E91" s="189" t="s">
        <v>22</v>
      </c>
      <c r="F91" s="190" t="n">
        <v>-1000</v>
      </c>
      <c r="G91" s="28" t="n">
        <v>992211</v>
      </c>
      <c r="H91" s="40" t="n">
        <v>992117</v>
      </c>
      <c r="I91" s="191" t="n">
        <f aca="false">G91-H91</f>
        <v>94</v>
      </c>
      <c r="J91" s="191" t="n">
        <f aca="false">$F91*I91</f>
        <v>-94000</v>
      </c>
      <c r="K91" s="191" t="n">
        <f aca="false">J91/1000000</f>
        <v>-0.094</v>
      </c>
      <c r="L91" s="28" t="n">
        <v>998292</v>
      </c>
      <c r="M91" s="40" t="n">
        <v>998292</v>
      </c>
      <c r="N91" s="40" t="n">
        <f aca="false">L91-M91</f>
        <v>0</v>
      </c>
      <c r="O91" s="40" t="n">
        <f aca="false">$F91*N91</f>
        <v>-0</v>
      </c>
      <c r="P91" s="40" t="n">
        <f aca="false">O91/1000000</f>
        <v>-0</v>
      </c>
      <c r="Q91" s="32"/>
    </row>
    <row r="92" customFormat="false" ht="15.95" hidden="false" customHeight="true" outlineLevel="0" collapsed="false">
      <c r="A92" s="185" t="n">
        <v>2</v>
      </c>
      <c r="B92" s="186" t="s">
        <v>46</v>
      </c>
      <c r="C92" s="187" t="n">
        <v>5128405</v>
      </c>
      <c r="D92" s="188" t="s">
        <v>21</v>
      </c>
      <c r="E92" s="189" t="s">
        <v>22</v>
      </c>
      <c r="F92" s="190" t="n">
        <v>-500</v>
      </c>
      <c r="G92" s="28" t="n">
        <v>1019</v>
      </c>
      <c r="H92" s="40" t="n">
        <v>889</v>
      </c>
      <c r="I92" s="60" t="n">
        <f aca="false">G92-H92</f>
        <v>130</v>
      </c>
      <c r="J92" s="60" t="n">
        <f aca="false">$F92*I92</f>
        <v>-65000</v>
      </c>
      <c r="K92" s="60" t="n">
        <f aca="false">J92/1000000</f>
        <v>-0.065</v>
      </c>
      <c r="L92" s="28" t="n">
        <v>176</v>
      </c>
      <c r="M92" s="40" t="n">
        <v>176</v>
      </c>
      <c r="N92" s="40" t="n">
        <f aca="false">L92-M92</f>
        <v>0</v>
      </c>
      <c r="O92" s="40" t="n">
        <f aca="false">$F92*N92</f>
        <v>-0</v>
      </c>
      <c r="P92" s="40" t="n">
        <f aca="false">O92/1000000</f>
        <v>-0</v>
      </c>
      <c r="Q92" s="32"/>
    </row>
    <row r="93" customFormat="false" ht="15.95" hidden="false" customHeight="true" outlineLevel="0" collapsed="false">
      <c r="A93" s="185"/>
      <c r="B93" s="203" t="s">
        <v>189</v>
      </c>
      <c r="C93" s="187"/>
      <c r="D93" s="188"/>
      <c r="E93" s="189"/>
      <c r="F93" s="190"/>
      <c r="G93" s="256"/>
      <c r="H93" s="191"/>
      <c r="I93" s="191"/>
      <c r="J93" s="191"/>
      <c r="K93" s="191"/>
      <c r="L93" s="28"/>
      <c r="M93" s="40"/>
      <c r="N93" s="40"/>
      <c r="O93" s="40"/>
      <c r="P93" s="40"/>
      <c r="Q93" s="32"/>
    </row>
    <row r="94" customFormat="false" ht="15" hidden="false" customHeight="false" outlineLevel="0" collapsed="false">
      <c r="A94" s="185" t="n">
        <v>3</v>
      </c>
      <c r="B94" s="35" t="s">
        <v>190</v>
      </c>
      <c r="C94" s="187" t="n">
        <v>4865136</v>
      </c>
      <c r="D94" s="205" t="s">
        <v>21</v>
      </c>
      <c r="E94" s="189" t="s">
        <v>22</v>
      </c>
      <c r="F94" s="190" t="n">
        <v>-200</v>
      </c>
      <c r="G94" s="28" t="n">
        <v>39214</v>
      </c>
      <c r="H94" s="40" t="n">
        <v>38976</v>
      </c>
      <c r="I94" s="191" t="n">
        <f aca="false">G94-H94</f>
        <v>238</v>
      </c>
      <c r="J94" s="191" t="n">
        <f aca="false">$F94*I94</f>
        <v>-47600</v>
      </c>
      <c r="K94" s="191" t="n">
        <f aca="false">J94/1000000</f>
        <v>-0.0476</v>
      </c>
      <c r="L94" s="28" t="n">
        <v>66080</v>
      </c>
      <c r="M94" s="40" t="n">
        <v>65466</v>
      </c>
      <c r="N94" s="40" t="n">
        <f aca="false">L94-M94</f>
        <v>614</v>
      </c>
      <c r="O94" s="40" t="n">
        <f aca="false">$F94*N94</f>
        <v>-122800</v>
      </c>
      <c r="P94" s="37" t="n">
        <f aca="false">O94/1000000</f>
        <v>-0.1228</v>
      </c>
      <c r="Q94" s="210"/>
    </row>
    <row r="95" customFormat="false" ht="15.95" hidden="false" customHeight="true" outlineLevel="0" collapsed="false">
      <c r="A95" s="185" t="n">
        <v>4</v>
      </c>
      <c r="B95" s="186" t="s">
        <v>191</v>
      </c>
      <c r="C95" s="187" t="n">
        <v>4865137</v>
      </c>
      <c r="D95" s="188" t="s">
        <v>21</v>
      </c>
      <c r="E95" s="189" t="s">
        <v>22</v>
      </c>
      <c r="F95" s="190" t="n">
        <v>-100</v>
      </c>
      <c r="G95" s="28" t="n">
        <v>68172</v>
      </c>
      <c r="H95" s="40" t="n">
        <v>67947</v>
      </c>
      <c r="I95" s="191" t="n">
        <f aca="false">G95-H95</f>
        <v>225</v>
      </c>
      <c r="J95" s="191" t="n">
        <f aca="false">$F95*I95</f>
        <v>-22500</v>
      </c>
      <c r="K95" s="191" t="n">
        <f aca="false">J95/1000000</f>
        <v>-0.0225</v>
      </c>
      <c r="L95" s="28" t="n">
        <v>127644</v>
      </c>
      <c r="M95" s="40" t="n">
        <v>127003</v>
      </c>
      <c r="N95" s="40" t="n">
        <f aca="false">L95-M95</f>
        <v>641</v>
      </c>
      <c r="O95" s="40" t="n">
        <f aca="false">$F95*N95</f>
        <v>-64100</v>
      </c>
      <c r="P95" s="40" t="n">
        <f aca="false">O95/1000000</f>
        <v>-0.0641</v>
      </c>
      <c r="Q95" s="32"/>
    </row>
    <row r="96" customFormat="false" ht="15" hidden="false" customHeight="false" outlineLevel="0" collapsed="false">
      <c r="A96" s="185" t="n">
        <v>5</v>
      </c>
      <c r="B96" s="186" t="s">
        <v>192</v>
      </c>
      <c r="C96" s="187" t="n">
        <v>4865138</v>
      </c>
      <c r="D96" s="188" t="s">
        <v>21</v>
      </c>
      <c r="E96" s="189" t="s">
        <v>22</v>
      </c>
      <c r="F96" s="190" t="n">
        <v>-200</v>
      </c>
      <c r="G96" s="36" t="n">
        <v>984824</v>
      </c>
      <c r="H96" s="37" t="n">
        <v>984978</v>
      </c>
      <c r="I96" s="60" t="n">
        <f aca="false">G96-H96</f>
        <v>-154</v>
      </c>
      <c r="J96" s="60" t="n">
        <f aca="false">$F96*I96</f>
        <v>30800</v>
      </c>
      <c r="K96" s="60" t="n">
        <f aca="false">J96/1000000</f>
        <v>0.0308</v>
      </c>
      <c r="L96" s="36" t="n">
        <v>4086</v>
      </c>
      <c r="M96" s="37" t="n">
        <v>3980</v>
      </c>
      <c r="N96" s="37" t="n">
        <f aca="false">L96-M96</f>
        <v>106</v>
      </c>
      <c r="O96" s="37" t="n">
        <f aca="false">$F96*N96</f>
        <v>-21200</v>
      </c>
      <c r="P96" s="37" t="n">
        <f aca="false">O96/1000000</f>
        <v>-0.0212</v>
      </c>
      <c r="Q96" s="257"/>
    </row>
    <row r="97" customFormat="false" ht="15" hidden="false" customHeight="false" outlineLevel="0" collapsed="false">
      <c r="A97" s="185" t="n">
        <v>6</v>
      </c>
      <c r="B97" s="186" t="s">
        <v>193</v>
      </c>
      <c r="C97" s="187" t="n">
        <v>4865139</v>
      </c>
      <c r="D97" s="188" t="s">
        <v>21</v>
      </c>
      <c r="E97" s="189" t="s">
        <v>22</v>
      </c>
      <c r="F97" s="190" t="n">
        <v>-200</v>
      </c>
      <c r="G97" s="28" t="n">
        <v>63275</v>
      </c>
      <c r="H97" s="40" t="n">
        <v>62852</v>
      </c>
      <c r="I97" s="191" t="n">
        <f aca="false">G97-H97</f>
        <v>423</v>
      </c>
      <c r="J97" s="191" t="n">
        <f aca="false">$F97*I97</f>
        <v>-84600</v>
      </c>
      <c r="K97" s="191" t="n">
        <f aca="false">J97/1000000</f>
        <v>-0.0846</v>
      </c>
      <c r="L97" s="28" t="n">
        <v>83115</v>
      </c>
      <c r="M97" s="40" t="n">
        <v>82360</v>
      </c>
      <c r="N97" s="40" t="n">
        <f aca="false">L97-M97</f>
        <v>755</v>
      </c>
      <c r="O97" s="40" t="n">
        <f aca="false">$F97*N97</f>
        <v>-151000</v>
      </c>
      <c r="P97" s="40" t="n">
        <f aca="false">O97/1000000</f>
        <v>-0.151</v>
      </c>
      <c r="Q97" s="258"/>
    </row>
    <row r="98" customFormat="false" ht="19.5" hidden="false" customHeight="true" outlineLevel="0" collapsed="false">
      <c r="A98" s="259" t="n">
        <v>7</v>
      </c>
      <c r="B98" s="260" t="s">
        <v>194</v>
      </c>
      <c r="C98" s="261" t="n">
        <v>4864948</v>
      </c>
      <c r="D98" s="262" t="s">
        <v>21</v>
      </c>
      <c r="E98" s="263" t="s">
        <v>22</v>
      </c>
      <c r="F98" s="264" t="n">
        <v>-2000</v>
      </c>
      <c r="G98" s="265" t="n">
        <v>73965</v>
      </c>
      <c r="H98" s="266" t="n">
        <v>73959</v>
      </c>
      <c r="I98" s="267" t="n">
        <f aca="false">G98-H98</f>
        <v>6</v>
      </c>
      <c r="J98" s="267" t="n">
        <f aca="false">$F98*I98</f>
        <v>-12000</v>
      </c>
      <c r="K98" s="267" t="n">
        <f aca="false">J98/1000000</f>
        <v>-0.012</v>
      </c>
      <c r="L98" s="265" t="n">
        <v>743</v>
      </c>
      <c r="M98" s="266" t="n">
        <v>743</v>
      </c>
      <c r="N98" s="266" t="n">
        <f aca="false">L98-M98</f>
        <v>0</v>
      </c>
      <c r="O98" s="266" t="n">
        <f aca="false">$F98*N98</f>
        <v>-0</v>
      </c>
      <c r="P98" s="266" t="n">
        <f aca="false">O98/1000000</f>
        <v>-0</v>
      </c>
      <c r="Q98" s="268" t="s">
        <v>195</v>
      </c>
    </row>
    <row r="99" customFormat="false" ht="20.25" hidden="false" customHeight="true" outlineLevel="0" collapsed="false">
      <c r="A99" s="259" t="n">
        <v>7</v>
      </c>
      <c r="B99" s="260" t="s">
        <v>194</v>
      </c>
      <c r="C99" s="261" t="n">
        <v>4865050</v>
      </c>
      <c r="D99" s="262" t="s">
        <v>21</v>
      </c>
      <c r="E99" s="263" t="s">
        <v>22</v>
      </c>
      <c r="F99" s="264" t="n">
        <v>-2000</v>
      </c>
      <c r="G99" s="265" t="n">
        <v>343</v>
      </c>
      <c r="H99" s="266" t="n">
        <v>0</v>
      </c>
      <c r="I99" s="267" t="n">
        <f aca="false">G99-H99</f>
        <v>343</v>
      </c>
      <c r="J99" s="267" t="n">
        <f aca="false">$F99*I99</f>
        <v>-686000</v>
      </c>
      <c r="K99" s="267" t="n">
        <f aca="false">J99/1000000</f>
        <v>-0.686</v>
      </c>
      <c r="L99" s="265" t="n">
        <v>0</v>
      </c>
      <c r="M99" s="266" t="n">
        <v>0</v>
      </c>
      <c r="N99" s="266" t="n">
        <f aca="false">L99-M99</f>
        <v>0</v>
      </c>
      <c r="O99" s="266" t="n">
        <f aca="false">$F99*N99</f>
        <v>-0</v>
      </c>
      <c r="P99" s="266" t="n">
        <f aca="false">O99/1000000</f>
        <v>-0</v>
      </c>
      <c r="Q99" s="268"/>
    </row>
    <row r="100" customFormat="false" ht="15.95" hidden="false" customHeight="true" outlineLevel="0" collapsed="false">
      <c r="A100" s="185" t="n">
        <v>8</v>
      </c>
      <c r="B100" s="186" t="s">
        <v>196</v>
      </c>
      <c r="C100" s="187" t="n">
        <v>4864949</v>
      </c>
      <c r="D100" s="188" t="s">
        <v>21</v>
      </c>
      <c r="E100" s="189" t="s">
        <v>22</v>
      </c>
      <c r="F100" s="190" t="n">
        <v>-2000</v>
      </c>
      <c r="G100" s="36" t="n">
        <v>13080</v>
      </c>
      <c r="H100" s="37" t="n">
        <v>13024</v>
      </c>
      <c r="I100" s="60" t="n">
        <f aca="false">G100-H100</f>
        <v>56</v>
      </c>
      <c r="J100" s="60" t="n">
        <f aca="false">$F100*I100</f>
        <v>-112000</v>
      </c>
      <c r="K100" s="60" t="n">
        <f aca="false">J100/1000000</f>
        <v>-0.112</v>
      </c>
      <c r="L100" s="36" t="n">
        <v>385</v>
      </c>
      <c r="M100" s="37" t="n">
        <v>370</v>
      </c>
      <c r="N100" s="37" t="n">
        <f aca="false">L100-M100</f>
        <v>15</v>
      </c>
      <c r="O100" s="37" t="n">
        <f aca="false">$F100*N100</f>
        <v>-30000</v>
      </c>
      <c r="P100" s="37" t="n">
        <f aca="false">O100/1000000</f>
        <v>-0.03</v>
      </c>
      <c r="Q100" s="210"/>
    </row>
    <row r="101" customFormat="false" ht="15.95" hidden="false" customHeight="true" outlineLevel="0" collapsed="false">
      <c r="A101" s="185" t="n">
        <v>9</v>
      </c>
      <c r="B101" s="186" t="s">
        <v>197</v>
      </c>
      <c r="C101" s="187" t="n">
        <v>5128434</v>
      </c>
      <c r="D101" s="188" t="s">
        <v>21</v>
      </c>
      <c r="E101" s="189" t="s">
        <v>22</v>
      </c>
      <c r="F101" s="190" t="n">
        <v>-800</v>
      </c>
      <c r="G101" s="28" t="n">
        <v>986060</v>
      </c>
      <c r="H101" s="40" t="n">
        <v>986419</v>
      </c>
      <c r="I101" s="191" t="n">
        <f aca="false">G101-H101</f>
        <v>-359</v>
      </c>
      <c r="J101" s="191" t="n">
        <f aca="false">$F101*I101</f>
        <v>287200</v>
      </c>
      <c r="K101" s="191" t="n">
        <f aca="false">J101/1000000</f>
        <v>0.2872</v>
      </c>
      <c r="L101" s="28" t="n">
        <v>996727</v>
      </c>
      <c r="M101" s="40" t="n">
        <v>996973</v>
      </c>
      <c r="N101" s="40" t="n">
        <f aca="false">L101-M101</f>
        <v>-246</v>
      </c>
      <c r="O101" s="40" t="n">
        <f aca="false">$F101*N101</f>
        <v>196800</v>
      </c>
      <c r="P101" s="40" t="n">
        <f aca="false">O101/1000000</f>
        <v>0.1968</v>
      </c>
      <c r="Q101" s="32"/>
    </row>
    <row r="102" customFormat="false" ht="15.95" hidden="false" customHeight="true" outlineLevel="0" collapsed="false">
      <c r="A102" s="185" t="n">
        <v>10</v>
      </c>
      <c r="B102" s="186" t="s">
        <v>198</v>
      </c>
      <c r="C102" s="187" t="n">
        <v>5128430</v>
      </c>
      <c r="D102" s="188" t="s">
        <v>21</v>
      </c>
      <c r="E102" s="189" t="s">
        <v>22</v>
      </c>
      <c r="F102" s="190" t="n">
        <v>-800</v>
      </c>
      <c r="G102" s="28" t="n">
        <v>995898</v>
      </c>
      <c r="H102" s="40" t="n">
        <v>996062</v>
      </c>
      <c r="I102" s="191" t="n">
        <f aca="false">G102-H102</f>
        <v>-164</v>
      </c>
      <c r="J102" s="191" t="n">
        <f aca="false">$F102*I102</f>
        <v>131200</v>
      </c>
      <c r="K102" s="191" t="n">
        <f aca="false">J102/1000000</f>
        <v>0.1312</v>
      </c>
      <c r="L102" s="28" t="n">
        <v>998940</v>
      </c>
      <c r="M102" s="40" t="n">
        <v>999072</v>
      </c>
      <c r="N102" s="40" t="n">
        <f aca="false">L102-M102</f>
        <v>-132</v>
      </c>
      <c r="O102" s="40" t="n">
        <f aca="false">$F102*N102</f>
        <v>105600</v>
      </c>
      <c r="P102" s="40" t="n">
        <f aca="false">O102/1000000</f>
        <v>0.1056</v>
      </c>
      <c r="Q102" s="32"/>
    </row>
    <row r="103" customFormat="false" ht="15.95" hidden="false" customHeight="true" outlineLevel="0" collapsed="false">
      <c r="A103" s="185" t="n">
        <v>11</v>
      </c>
      <c r="B103" s="186" t="s">
        <v>199</v>
      </c>
      <c r="C103" s="187" t="n">
        <v>5128445</v>
      </c>
      <c r="D103" s="269" t="s">
        <v>21</v>
      </c>
      <c r="E103" s="270" t="s">
        <v>22</v>
      </c>
      <c r="F103" s="190" t="n">
        <v>-800</v>
      </c>
      <c r="G103" s="28" t="n">
        <v>999588</v>
      </c>
      <c r="H103" s="40" t="n">
        <v>999873</v>
      </c>
      <c r="I103" s="191" t="n">
        <f aca="false">G103-H103</f>
        <v>-285</v>
      </c>
      <c r="J103" s="191" t="n">
        <f aca="false">$F103*I103</f>
        <v>228000</v>
      </c>
      <c r="K103" s="191" t="n">
        <f aca="false">J103/1000000</f>
        <v>0.228</v>
      </c>
      <c r="L103" s="28" t="n">
        <v>999744</v>
      </c>
      <c r="M103" s="40" t="n">
        <v>999902</v>
      </c>
      <c r="N103" s="40" t="n">
        <f aca="false">L103-M103</f>
        <v>-158</v>
      </c>
      <c r="O103" s="40" t="n">
        <f aca="false">$F103*N103</f>
        <v>126400</v>
      </c>
      <c r="P103" s="40" t="n">
        <f aca="false">O103/1000000</f>
        <v>0.1264</v>
      </c>
      <c r="Q103" s="47"/>
    </row>
    <row r="104" customFormat="false" ht="15.95" hidden="false" customHeight="true" outlineLevel="0" collapsed="false">
      <c r="A104" s="185"/>
      <c r="B104" s="212" t="s">
        <v>200</v>
      </c>
      <c r="C104" s="187"/>
      <c r="D104" s="205"/>
      <c r="E104" s="205"/>
      <c r="F104" s="190"/>
      <c r="G104" s="256"/>
      <c r="H104" s="191"/>
      <c r="I104" s="191"/>
      <c r="J104" s="191"/>
      <c r="K104" s="191"/>
      <c r="L104" s="28"/>
      <c r="M104" s="40"/>
      <c r="N104" s="40"/>
      <c r="O104" s="40"/>
      <c r="P104" s="40"/>
      <c r="Q104" s="32"/>
    </row>
    <row r="105" customFormat="false" ht="15.95" hidden="false" customHeight="true" outlineLevel="0" collapsed="false">
      <c r="A105" s="185" t="n">
        <v>12</v>
      </c>
      <c r="B105" s="186" t="s">
        <v>201</v>
      </c>
      <c r="C105" s="187" t="n">
        <v>4864951</v>
      </c>
      <c r="D105" s="188" t="s">
        <v>21</v>
      </c>
      <c r="E105" s="189" t="s">
        <v>22</v>
      </c>
      <c r="F105" s="190" t="n">
        <v>-1000</v>
      </c>
      <c r="G105" s="28" t="n">
        <v>996403</v>
      </c>
      <c r="H105" s="40" t="n">
        <v>996464</v>
      </c>
      <c r="I105" s="191" t="n">
        <f aca="false">G105-H105</f>
        <v>-61</v>
      </c>
      <c r="J105" s="191" t="n">
        <f aca="false">$F105*I105</f>
        <v>61000</v>
      </c>
      <c r="K105" s="191" t="n">
        <f aca="false">J105/1000000</f>
        <v>0.061</v>
      </c>
      <c r="L105" s="28" t="n">
        <v>37540</v>
      </c>
      <c r="M105" s="40" t="n">
        <v>37654</v>
      </c>
      <c r="N105" s="40" t="n">
        <f aca="false">L105-M105</f>
        <v>-114</v>
      </c>
      <c r="O105" s="40" t="n">
        <f aca="false">$F105*N105</f>
        <v>114000</v>
      </c>
      <c r="P105" s="40" t="n">
        <f aca="false">O105/1000000</f>
        <v>0.114</v>
      </c>
      <c r="Q105" s="32"/>
    </row>
    <row r="106" customFormat="false" ht="15.95" hidden="false" customHeight="true" outlineLevel="0" collapsed="false">
      <c r="A106" s="185" t="n">
        <v>13</v>
      </c>
      <c r="B106" s="186" t="s">
        <v>202</v>
      </c>
      <c r="C106" s="187" t="n">
        <v>4902501</v>
      </c>
      <c r="D106" s="188" t="s">
        <v>21</v>
      </c>
      <c r="E106" s="189" t="s">
        <v>22</v>
      </c>
      <c r="F106" s="190" t="n">
        <v>-1333.33</v>
      </c>
      <c r="G106" s="28" t="n">
        <v>995982</v>
      </c>
      <c r="H106" s="40" t="n">
        <v>996070</v>
      </c>
      <c r="I106" s="60" t="n">
        <f aca="false">G106-H106</f>
        <v>-88</v>
      </c>
      <c r="J106" s="60" t="n">
        <f aca="false">$F106*I106</f>
        <v>117333.04</v>
      </c>
      <c r="K106" s="60" t="n">
        <f aca="false">J106/1000000</f>
        <v>0.11733304</v>
      </c>
      <c r="L106" s="28" t="n">
        <v>6</v>
      </c>
      <c r="M106" s="40" t="n">
        <v>57</v>
      </c>
      <c r="N106" s="37" t="n">
        <f aca="false">L106-M106</f>
        <v>-51</v>
      </c>
      <c r="O106" s="40" t="n">
        <f aca="false">$F106*N106</f>
        <v>67999.83</v>
      </c>
      <c r="P106" s="40" t="n">
        <f aca="false">O106/1000000</f>
        <v>0.06799983</v>
      </c>
      <c r="Q106" s="32"/>
    </row>
    <row r="107" customFormat="false" ht="15.95" hidden="false" customHeight="true" outlineLevel="0" collapsed="false">
      <c r="A107" s="185"/>
      <c r="B107" s="186"/>
      <c r="C107" s="187"/>
      <c r="D107" s="188"/>
      <c r="E107" s="189"/>
      <c r="F107" s="190"/>
      <c r="G107" s="271"/>
      <c r="H107" s="77"/>
      <c r="I107" s="60"/>
      <c r="J107" s="60"/>
      <c r="K107" s="60"/>
      <c r="L107" s="74"/>
      <c r="M107" s="77"/>
      <c r="N107" s="37"/>
      <c r="O107" s="40"/>
      <c r="P107" s="40"/>
      <c r="Q107" s="32"/>
    </row>
    <row r="108" customFormat="false" ht="15.95" hidden="false" customHeight="true" outlineLevel="0" collapsed="false">
      <c r="A108" s="185"/>
      <c r="B108" s="203" t="s">
        <v>203</v>
      </c>
      <c r="C108" s="187"/>
      <c r="D108" s="188"/>
      <c r="E108" s="188"/>
      <c r="F108" s="190"/>
      <c r="G108" s="256"/>
      <c r="H108" s="191"/>
      <c r="I108" s="191"/>
      <c r="J108" s="191"/>
      <c r="K108" s="191"/>
      <c r="L108" s="28"/>
      <c r="M108" s="40"/>
      <c r="N108" s="40"/>
      <c r="O108" s="40"/>
      <c r="P108" s="40"/>
      <c r="Q108" s="32"/>
    </row>
    <row r="109" customFormat="false" ht="15.95" hidden="false" customHeight="true" outlineLevel="0" collapsed="false">
      <c r="A109" s="185" t="n">
        <v>14</v>
      </c>
      <c r="B109" s="35" t="s">
        <v>56</v>
      </c>
      <c r="C109" s="187" t="n">
        <v>4864843</v>
      </c>
      <c r="D109" s="205" t="s">
        <v>21</v>
      </c>
      <c r="E109" s="189" t="s">
        <v>22</v>
      </c>
      <c r="F109" s="190" t="n">
        <v>-1000</v>
      </c>
      <c r="G109" s="28" t="n">
        <v>1330</v>
      </c>
      <c r="H109" s="40" t="n">
        <v>1311</v>
      </c>
      <c r="I109" s="191" t="n">
        <f aca="false">G109-H109</f>
        <v>19</v>
      </c>
      <c r="J109" s="191" t="n">
        <f aca="false">$F109*I109</f>
        <v>-19000</v>
      </c>
      <c r="K109" s="191" t="n">
        <f aca="false">J109/1000000</f>
        <v>-0.019</v>
      </c>
      <c r="L109" s="28" t="n">
        <v>18209</v>
      </c>
      <c r="M109" s="40" t="n">
        <v>17979</v>
      </c>
      <c r="N109" s="40" t="n">
        <f aca="false">L109-M109</f>
        <v>230</v>
      </c>
      <c r="O109" s="40" t="n">
        <f aca="false">$F109*N109</f>
        <v>-230000</v>
      </c>
      <c r="P109" s="40" t="n">
        <f aca="false">O109/1000000</f>
        <v>-0.23</v>
      </c>
      <c r="Q109" s="32"/>
    </row>
    <row r="110" customFormat="false" ht="15.95" hidden="false" customHeight="true" outlineLevel="0" collapsed="false">
      <c r="A110" s="185" t="n">
        <v>15</v>
      </c>
      <c r="B110" s="186" t="s">
        <v>57</v>
      </c>
      <c r="C110" s="187" t="n">
        <v>4864844</v>
      </c>
      <c r="D110" s="188" t="s">
        <v>21</v>
      </c>
      <c r="E110" s="189" t="s">
        <v>22</v>
      </c>
      <c r="F110" s="190" t="n">
        <v>-1000</v>
      </c>
      <c r="G110" s="28" t="n">
        <v>156</v>
      </c>
      <c r="H110" s="40" t="n">
        <v>148</v>
      </c>
      <c r="I110" s="191" t="n">
        <f aca="false">G110-H110</f>
        <v>8</v>
      </c>
      <c r="J110" s="191" t="n">
        <f aca="false">$F110*I110</f>
        <v>-8000</v>
      </c>
      <c r="K110" s="191" t="n">
        <f aca="false">J110/1000000</f>
        <v>-0.008</v>
      </c>
      <c r="L110" s="28" t="n">
        <v>3153</v>
      </c>
      <c r="M110" s="40" t="n">
        <v>3177</v>
      </c>
      <c r="N110" s="40" t="n">
        <f aca="false">L110-M110</f>
        <v>-24</v>
      </c>
      <c r="O110" s="40" t="n">
        <f aca="false">$F110*N110</f>
        <v>24000</v>
      </c>
      <c r="P110" s="40" t="n">
        <f aca="false">O110/1000000</f>
        <v>0.024</v>
      </c>
      <c r="Q110" s="32"/>
    </row>
    <row r="111" customFormat="false" ht="15.95" hidden="false" customHeight="true" outlineLevel="0" collapsed="false">
      <c r="A111" s="185"/>
      <c r="B111" s="203" t="s">
        <v>59</v>
      </c>
      <c r="C111" s="187"/>
      <c r="D111" s="188"/>
      <c r="E111" s="188"/>
      <c r="F111" s="190"/>
      <c r="G111" s="256"/>
      <c r="H111" s="191"/>
      <c r="I111" s="191"/>
      <c r="J111" s="191"/>
      <c r="K111" s="191"/>
      <c r="L111" s="28"/>
      <c r="M111" s="40"/>
      <c r="N111" s="40"/>
      <c r="O111" s="40"/>
      <c r="P111" s="40"/>
      <c r="Q111" s="32"/>
    </row>
    <row r="112" customFormat="false" ht="15.95" hidden="false" customHeight="true" outlineLevel="0" collapsed="false">
      <c r="A112" s="185" t="n">
        <v>16</v>
      </c>
      <c r="B112" s="186" t="s">
        <v>60</v>
      </c>
      <c r="C112" s="187" t="n">
        <v>4865169</v>
      </c>
      <c r="D112" s="188" t="s">
        <v>21</v>
      </c>
      <c r="E112" s="189" t="s">
        <v>22</v>
      </c>
      <c r="F112" s="190" t="n">
        <v>-1000</v>
      </c>
      <c r="G112" s="28" t="n">
        <v>1284</v>
      </c>
      <c r="H112" s="40" t="n">
        <v>1289</v>
      </c>
      <c r="I112" s="191" t="n">
        <f aca="false">G112-H112</f>
        <v>-5</v>
      </c>
      <c r="J112" s="191" t="n">
        <f aca="false">$F112*I112</f>
        <v>5000</v>
      </c>
      <c r="K112" s="191" t="n">
        <f aca="false">J112/1000000</f>
        <v>0.005</v>
      </c>
      <c r="L112" s="28" t="n">
        <v>59779</v>
      </c>
      <c r="M112" s="40" t="n">
        <v>59779</v>
      </c>
      <c r="N112" s="40" t="n">
        <f aca="false">L112-M112</f>
        <v>0</v>
      </c>
      <c r="O112" s="40" t="n">
        <f aca="false">$F112*N112</f>
        <v>-0</v>
      </c>
      <c r="P112" s="40" t="n">
        <f aca="false">O112/1000000</f>
        <v>-0</v>
      </c>
      <c r="Q112" s="32"/>
    </row>
    <row r="113" customFormat="false" ht="15.95" hidden="false" customHeight="true" outlineLevel="0" collapsed="false">
      <c r="A113" s="185"/>
      <c r="B113" s="212" t="s">
        <v>204</v>
      </c>
      <c r="C113" s="27"/>
      <c r="D113" s="205"/>
      <c r="E113" s="205"/>
      <c r="F113" s="190"/>
      <c r="G113" s="256"/>
      <c r="H113" s="272"/>
      <c r="I113" s="272"/>
      <c r="J113" s="272"/>
      <c r="K113" s="191"/>
      <c r="L113" s="36"/>
      <c r="M113" s="227"/>
      <c r="N113" s="227"/>
      <c r="O113" s="227"/>
      <c r="P113" s="40"/>
      <c r="Q113" s="273"/>
    </row>
    <row r="114" customFormat="false" ht="15.95" hidden="false" customHeight="true" outlineLevel="0" collapsed="false">
      <c r="A114" s="185"/>
      <c r="B114" s="212" t="s">
        <v>205</v>
      </c>
      <c r="C114" s="27"/>
      <c r="D114" s="205"/>
      <c r="E114" s="205"/>
      <c r="F114" s="190"/>
      <c r="G114" s="256"/>
      <c r="H114" s="272"/>
      <c r="I114" s="272"/>
      <c r="J114" s="272"/>
      <c r="K114" s="191"/>
      <c r="L114" s="36"/>
      <c r="M114" s="227"/>
      <c r="N114" s="227"/>
      <c r="O114" s="227"/>
      <c r="P114" s="40"/>
      <c r="Q114" s="273"/>
    </row>
    <row r="115" customFormat="false" ht="15.95" hidden="false" customHeight="true" outlineLevel="0" collapsed="false">
      <c r="A115" s="274"/>
      <c r="B115" s="275" t="s">
        <v>76</v>
      </c>
      <c r="C115" s="187"/>
      <c r="D115" s="205"/>
      <c r="E115" s="205"/>
      <c r="F115" s="190"/>
      <c r="G115" s="256"/>
      <c r="H115" s="191"/>
      <c r="I115" s="191"/>
      <c r="J115" s="191"/>
      <c r="K115" s="191"/>
      <c r="L115" s="36"/>
      <c r="M115" s="40"/>
      <c r="N115" s="40"/>
      <c r="O115" s="40"/>
      <c r="P115" s="40"/>
      <c r="Q115" s="273"/>
    </row>
    <row r="116" customFormat="false" ht="24" hidden="false" customHeight="true" outlineLevel="0" collapsed="false">
      <c r="A116" s="185" t="n">
        <v>17</v>
      </c>
      <c r="B116" s="276" t="s">
        <v>77</v>
      </c>
      <c r="C116" s="187" t="n">
        <v>4865091</v>
      </c>
      <c r="D116" s="188" t="s">
        <v>21</v>
      </c>
      <c r="E116" s="189" t="s">
        <v>22</v>
      </c>
      <c r="F116" s="190" t="n">
        <v>-500</v>
      </c>
      <c r="G116" s="28" t="n">
        <v>5302</v>
      </c>
      <c r="H116" s="40" t="n">
        <v>5277</v>
      </c>
      <c r="I116" s="191" t="n">
        <f aca="false">G116-H116</f>
        <v>25</v>
      </c>
      <c r="J116" s="191" t="n">
        <f aca="false">$F116*I116</f>
        <v>-12500</v>
      </c>
      <c r="K116" s="191" t="n">
        <f aca="false">J116/1000000</f>
        <v>-0.0125</v>
      </c>
      <c r="L116" s="28" t="n">
        <v>26164</v>
      </c>
      <c r="M116" s="40" t="n">
        <v>26112</v>
      </c>
      <c r="N116" s="40" t="n">
        <f aca="false">L116-M116</f>
        <v>52</v>
      </c>
      <c r="O116" s="40" t="n">
        <f aca="false">$F116*N116</f>
        <v>-26000</v>
      </c>
      <c r="P116" s="40" t="n">
        <f aca="false">O116/1000000</f>
        <v>-0.026</v>
      </c>
      <c r="Q116" s="210"/>
    </row>
    <row r="117" customFormat="false" ht="15.95" hidden="false" customHeight="true" outlineLevel="0" collapsed="false">
      <c r="A117" s="185" t="n">
        <v>18</v>
      </c>
      <c r="B117" s="276" t="s">
        <v>78</v>
      </c>
      <c r="C117" s="187" t="n">
        <v>4902530</v>
      </c>
      <c r="D117" s="188" t="s">
        <v>21</v>
      </c>
      <c r="E117" s="189" t="s">
        <v>22</v>
      </c>
      <c r="F117" s="190" t="n">
        <v>-500</v>
      </c>
      <c r="G117" s="28" t="n">
        <v>3461</v>
      </c>
      <c r="H117" s="40" t="n">
        <v>3428</v>
      </c>
      <c r="I117" s="191" t="n">
        <f aca="false">G117-H117</f>
        <v>33</v>
      </c>
      <c r="J117" s="191" t="n">
        <f aca="false">$F117*I117</f>
        <v>-16500</v>
      </c>
      <c r="K117" s="191" t="n">
        <f aca="false">J117/1000000</f>
        <v>-0.0165</v>
      </c>
      <c r="L117" s="28" t="n">
        <v>24019</v>
      </c>
      <c r="M117" s="40" t="n">
        <v>23979</v>
      </c>
      <c r="N117" s="40" t="n">
        <f aca="false">L117-M117</f>
        <v>40</v>
      </c>
      <c r="O117" s="40" t="n">
        <f aca="false">$F117*N117</f>
        <v>-20000</v>
      </c>
      <c r="P117" s="40" t="n">
        <f aca="false">O117/1000000</f>
        <v>-0.02</v>
      </c>
      <c r="Q117" s="32"/>
    </row>
    <row r="118" customFormat="false" ht="15.95" hidden="false" customHeight="true" outlineLevel="0" collapsed="false">
      <c r="A118" s="185" t="n">
        <v>19</v>
      </c>
      <c r="B118" s="276" t="s">
        <v>79</v>
      </c>
      <c r="C118" s="187" t="n">
        <v>4902531</v>
      </c>
      <c r="D118" s="188" t="s">
        <v>21</v>
      </c>
      <c r="E118" s="189" t="s">
        <v>22</v>
      </c>
      <c r="F118" s="190" t="n">
        <v>-500</v>
      </c>
      <c r="G118" s="28" t="n">
        <v>4254</v>
      </c>
      <c r="H118" s="40" t="n">
        <v>4152</v>
      </c>
      <c r="I118" s="191" t="n">
        <f aca="false">G118-H118</f>
        <v>102</v>
      </c>
      <c r="J118" s="191" t="n">
        <f aca="false">$F118*I118</f>
        <v>-51000</v>
      </c>
      <c r="K118" s="191" t="n">
        <f aca="false">J118/1000000</f>
        <v>-0.051</v>
      </c>
      <c r="L118" s="28" t="n">
        <v>14085</v>
      </c>
      <c r="M118" s="40" t="n">
        <v>14084</v>
      </c>
      <c r="N118" s="40" t="n">
        <f aca="false">L118-M118</f>
        <v>1</v>
      </c>
      <c r="O118" s="40" t="n">
        <f aca="false">$F118*N118</f>
        <v>-500</v>
      </c>
      <c r="P118" s="40" t="n">
        <f aca="false">O118/1000000</f>
        <v>-0.0005</v>
      </c>
      <c r="Q118" s="32"/>
    </row>
    <row r="119" customFormat="false" ht="15.95" hidden="false" customHeight="true" outlineLevel="0" collapsed="false">
      <c r="A119" s="185" t="n">
        <v>20</v>
      </c>
      <c r="B119" s="276" t="s">
        <v>80</v>
      </c>
      <c r="C119" s="187" t="n">
        <v>4902532</v>
      </c>
      <c r="D119" s="188" t="s">
        <v>21</v>
      </c>
      <c r="E119" s="189" t="s">
        <v>22</v>
      </c>
      <c r="F119" s="190" t="n">
        <v>-500</v>
      </c>
      <c r="G119" s="28" t="n">
        <v>4482</v>
      </c>
      <c r="H119" s="40" t="n">
        <v>4390</v>
      </c>
      <c r="I119" s="191" t="n">
        <f aca="false">G119-H119</f>
        <v>92</v>
      </c>
      <c r="J119" s="191" t="n">
        <f aca="false">$F119*I119</f>
        <v>-46000</v>
      </c>
      <c r="K119" s="191" t="n">
        <f aca="false">J119/1000000</f>
        <v>-0.046</v>
      </c>
      <c r="L119" s="28" t="n">
        <v>16781</v>
      </c>
      <c r="M119" s="40" t="n">
        <v>16780</v>
      </c>
      <c r="N119" s="40" t="n">
        <f aca="false">L119-M119</f>
        <v>1</v>
      </c>
      <c r="O119" s="40" t="n">
        <f aca="false">$F119*N119</f>
        <v>-500</v>
      </c>
      <c r="P119" s="40" t="n">
        <f aca="false">O119/1000000</f>
        <v>-0.0005</v>
      </c>
      <c r="Q119" s="32"/>
    </row>
    <row r="120" customFormat="false" ht="15.95" hidden="false" customHeight="true" outlineLevel="0" collapsed="false">
      <c r="A120" s="185"/>
      <c r="B120" s="275" t="s">
        <v>42</v>
      </c>
      <c r="C120" s="187"/>
      <c r="D120" s="205"/>
      <c r="E120" s="205"/>
      <c r="F120" s="190"/>
      <c r="G120" s="256"/>
      <c r="H120" s="191"/>
      <c r="I120" s="191"/>
      <c r="J120" s="191"/>
      <c r="K120" s="191"/>
      <c r="L120" s="28"/>
      <c r="M120" s="40"/>
      <c r="N120" s="40"/>
      <c r="O120" s="40"/>
      <c r="P120" s="40"/>
      <c r="Q120" s="32"/>
    </row>
    <row r="121" customFormat="false" ht="15.95" hidden="false" customHeight="true" outlineLevel="0" collapsed="false">
      <c r="A121" s="185" t="n">
        <v>21</v>
      </c>
      <c r="B121" s="277" t="s">
        <v>90</v>
      </c>
      <c r="C121" s="278" t="n">
        <v>4864807</v>
      </c>
      <c r="D121" s="188" t="s">
        <v>21</v>
      </c>
      <c r="E121" s="189" t="s">
        <v>22</v>
      </c>
      <c r="F121" s="190" t="n">
        <v>-100</v>
      </c>
      <c r="G121" s="28" t="n">
        <v>127235</v>
      </c>
      <c r="H121" s="40" t="n">
        <v>125558</v>
      </c>
      <c r="I121" s="191" t="n">
        <f aca="false">G121-H121</f>
        <v>1677</v>
      </c>
      <c r="J121" s="191" t="n">
        <f aca="false">$F121*I121</f>
        <v>-167700</v>
      </c>
      <c r="K121" s="191" t="n">
        <f aca="false">J121/1000000</f>
        <v>-0.1677</v>
      </c>
      <c r="L121" s="28" t="n">
        <v>28868</v>
      </c>
      <c r="M121" s="40" t="n">
        <v>28855</v>
      </c>
      <c r="N121" s="40" t="n">
        <f aca="false">L121-M121</f>
        <v>13</v>
      </c>
      <c r="O121" s="40" t="n">
        <f aca="false">$F121*N121</f>
        <v>-1300</v>
      </c>
      <c r="P121" s="40" t="n">
        <f aca="false">O121/1000000</f>
        <v>-0.0013</v>
      </c>
      <c r="Q121" s="32"/>
    </row>
    <row r="122" customFormat="false" ht="15.95" hidden="false" customHeight="true" outlineLevel="0" collapsed="false">
      <c r="A122" s="185" t="n">
        <v>22</v>
      </c>
      <c r="B122" s="277" t="s">
        <v>206</v>
      </c>
      <c r="C122" s="278" t="n">
        <v>4865086</v>
      </c>
      <c r="D122" s="188" t="s">
        <v>21</v>
      </c>
      <c r="E122" s="189" t="s">
        <v>22</v>
      </c>
      <c r="F122" s="190" t="n">
        <v>-100</v>
      </c>
      <c r="G122" s="28" t="n">
        <v>19374</v>
      </c>
      <c r="H122" s="40" t="n">
        <v>18929</v>
      </c>
      <c r="I122" s="191" t="n">
        <f aca="false">G122-H122</f>
        <v>445</v>
      </c>
      <c r="J122" s="191" t="n">
        <f aca="false">$F122*I122</f>
        <v>-44500</v>
      </c>
      <c r="K122" s="191" t="n">
        <f aca="false">J122/1000000</f>
        <v>-0.0445</v>
      </c>
      <c r="L122" s="28" t="n">
        <v>38539</v>
      </c>
      <c r="M122" s="40" t="n">
        <v>38519</v>
      </c>
      <c r="N122" s="40" t="n">
        <f aca="false">L122-M122</f>
        <v>20</v>
      </c>
      <c r="O122" s="40" t="n">
        <f aca="false">$F122*N122</f>
        <v>-2000</v>
      </c>
      <c r="P122" s="40" t="n">
        <f aca="false">O122/1000000</f>
        <v>-0.002</v>
      </c>
      <c r="Q122" s="32"/>
    </row>
    <row r="123" customFormat="false" ht="15.95" hidden="false" customHeight="true" outlineLevel="0" collapsed="false">
      <c r="A123" s="185"/>
      <c r="B123" s="203" t="s">
        <v>81</v>
      </c>
      <c r="C123" s="187"/>
      <c r="D123" s="188"/>
      <c r="E123" s="188"/>
      <c r="F123" s="190"/>
      <c r="G123" s="256"/>
      <c r="H123" s="191"/>
      <c r="I123" s="191"/>
      <c r="J123" s="191"/>
      <c r="K123" s="191"/>
      <c r="L123" s="28"/>
      <c r="M123" s="40"/>
      <c r="N123" s="40"/>
      <c r="O123" s="40"/>
      <c r="P123" s="40"/>
      <c r="Q123" s="32"/>
    </row>
    <row r="124" customFormat="false" ht="15.95" hidden="false" customHeight="true" outlineLevel="0" collapsed="false">
      <c r="A124" s="185" t="n">
        <v>23</v>
      </c>
      <c r="B124" s="186" t="s">
        <v>75</v>
      </c>
      <c r="C124" s="187" t="n">
        <v>4902535</v>
      </c>
      <c r="D124" s="188" t="s">
        <v>21</v>
      </c>
      <c r="E124" s="189" t="s">
        <v>22</v>
      </c>
      <c r="F124" s="190" t="n">
        <v>-100</v>
      </c>
      <c r="G124" s="28" t="n">
        <v>996579</v>
      </c>
      <c r="H124" s="40" t="n">
        <v>996704</v>
      </c>
      <c r="I124" s="191" t="n">
        <f aca="false">G124-H124</f>
        <v>-125</v>
      </c>
      <c r="J124" s="191" t="n">
        <f aca="false">$F124*I124</f>
        <v>12500</v>
      </c>
      <c r="K124" s="191" t="n">
        <f aca="false">J124/1000000</f>
        <v>0.0125</v>
      </c>
      <c r="L124" s="28" t="n">
        <v>5958</v>
      </c>
      <c r="M124" s="40" t="n">
        <v>5995</v>
      </c>
      <c r="N124" s="40" t="n">
        <f aca="false">L124-M124</f>
        <v>-37</v>
      </c>
      <c r="O124" s="40" t="n">
        <f aca="false">$F124*N124</f>
        <v>3700</v>
      </c>
      <c r="P124" s="40" t="n">
        <f aca="false">O124/1000000</f>
        <v>0.0037</v>
      </c>
      <c r="Q124" s="32"/>
    </row>
    <row r="125" customFormat="false" ht="15.95" hidden="false" customHeight="true" outlineLevel="0" collapsed="false">
      <c r="A125" s="185" t="n">
        <v>24</v>
      </c>
      <c r="B125" s="186" t="s">
        <v>82</v>
      </c>
      <c r="C125" s="187" t="n">
        <v>4902536</v>
      </c>
      <c r="D125" s="188" t="s">
        <v>21</v>
      </c>
      <c r="E125" s="189" t="s">
        <v>22</v>
      </c>
      <c r="F125" s="190" t="n">
        <v>-100</v>
      </c>
      <c r="G125" s="28" t="n">
        <v>8113</v>
      </c>
      <c r="H125" s="40" t="n">
        <v>8067</v>
      </c>
      <c r="I125" s="191" t="n">
        <f aca="false">G125-H125</f>
        <v>46</v>
      </c>
      <c r="J125" s="191" t="n">
        <f aca="false">$F125*I125</f>
        <v>-4600</v>
      </c>
      <c r="K125" s="191" t="n">
        <f aca="false">J125/1000000</f>
        <v>-0.0046</v>
      </c>
      <c r="L125" s="28" t="n">
        <v>14936</v>
      </c>
      <c r="M125" s="40" t="n">
        <v>14936</v>
      </c>
      <c r="N125" s="40" t="n">
        <f aca="false">L125-M125</f>
        <v>0</v>
      </c>
      <c r="O125" s="40" t="n">
        <f aca="false">$F125*N125</f>
        <v>-0</v>
      </c>
      <c r="P125" s="40" t="n">
        <f aca="false">O125/1000000</f>
        <v>-0</v>
      </c>
      <c r="Q125" s="32"/>
    </row>
    <row r="126" customFormat="false" ht="15.95" hidden="false" customHeight="true" outlineLevel="0" collapsed="false">
      <c r="A126" s="185" t="n">
        <v>25</v>
      </c>
      <c r="B126" s="186" t="s">
        <v>83</v>
      </c>
      <c r="C126" s="187" t="n">
        <v>4902537</v>
      </c>
      <c r="D126" s="188" t="s">
        <v>21</v>
      </c>
      <c r="E126" s="189" t="s">
        <v>22</v>
      </c>
      <c r="F126" s="190" t="n">
        <v>-100</v>
      </c>
      <c r="G126" s="28" t="n">
        <v>18852</v>
      </c>
      <c r="H126" s="40" t="n">
        <v>18187</v>
      </c>
      <c r="I126" s="191" t="n">
        <f aca="false">G126-H126</f>
        <v>665</v>
      </c>
      <c r="J126" s="191" t="n">
        <f aca="false">$F126*I126</f>
        <v>-66500</v>
      </c>
      <c r="K126" s="191" t="n">
        <f aca="false">J126/1000000</f>
        <v>-0.0665</v>
      </c>
      <c r="L126" s="28" t="n">
        <v>50669</v>
      </c>
      <c r="M126" s="40" t="n">
        <v>50668</v>
      </c>
      <c r="N126" s="40" t="n">
        <f aca="false">L126-M126</f>
        <v>1</v>
      </c>
      <c r="O126" s="40" t="n">
        <f aca="false">$F126*N126</f>
        <v>-100</v>
      </c>
      <c r="P126" s="40" t="n">
        <f aca="false">O126/1000000</f>
        <v>-0.0001</v>
      </c>
      <c r="Q126" s="32"/>
    </row>
    <row r="127" customFormat="false" ht="15.95" hidden="false" customHeight="true" outlineLevel="0" collapsed="false">
      <c r="A127" s="185" t="n">
        <v>26</v>
      </c>
      <c r="B127" s="186" t="s">
        <v>84</v>
      </c>
      <c r="C127" s="187" t="n">
        <v>4902579</v>
      </c>
      <c r="D127" s="188" t="s">
        <v>21</v>
      </c>
      <c r="E127" s="189" t="s">
        <v>22</v>
      </c>
      <c r="F127" s="190" t="n">
        <v>-100</v>
      </c>
      <c r="G127" s="36" t="n">
        <v>2507</v>
      </c>
      <c r="H127" s="37" t="n">
        <v>2559</v>
      </c>
      <c r="I127" s="60" t="n">
        <f aca="false">G127-H127</f>
        <v>-52</v>
      </c>
      <c r="J127" s="60" t="n">
        <f aca="false">$F127*I127</f>
        <v>5200</v>
      </c>
      <c r="K127" s="60" t="n">
        <f aca="false">J127/1000000</f>
        <v>0.0052</v>
      </c>
      <c r="L127" s="36" t="n">
        <v>999989</v>
      </c>
      <c r="M127" s="37" t="n">
        <v>999995</v>
      </c>
      <c r="N127" s="37" t="n">
        <f aca="false">L127-M127</f>
        <v>-6</v>
      </c>
      <c r="O127" s="37" t="n">
        <f aca="false">$F127*N127</f>
        <v>600</v>
      </c>
      <c r="P127" s="37" t="n">
        <f aca="false">O127/1000000</f>
        <v>0.0006</v>
      </c>
      <c r="Q127" s="229"/>
    </row>
    <row r="128" customFormat="false" ht="15.95" hidden="false" customHeight="true" outlineLevel="0" collapsed="false">
      <c r="A128" s="185" t="n">
        <v>27</v>
      </c>
      <c r="B128" s="186" t="s">
        <v>85</v>
      </c>
      <c r="C128" s="187" t="n">
        <v>4902539</v>
      </c>
      <c r="D128" s="188" t="s">
        <v>21</v>
      </c>
      <c r="E128" s="189" t="s">
        <v>22</v>
      </c>
      <c r="F128" s="190" t="n">
        <v>-100</v>
      </c>
      <c r="G128" s="28" t="n">
        <v>999036</v>
      </c>
      <c r="H128" s="40" t="n">
        <v>999048</v>
      </c>
      <c r="I128" s="191" t="n">
        <f aca="false">G128-H128</f>
        <v>-12</v>
      </c>
      <c r="J128" s="191" t="n">
        <f aca="false">$F128*I128</f>
        <v>1200</v>
      </c>
      <c r="K128" s="191" t="n">
        <f aca="false">J128/1000000</f>
        <v>0.0012</v>
      </c>
      <c r="L128" s="28" t="n">
        <v>205</v>
      </c>
      <c r="M128" s="40" t="n">
        <v>210</v>
      </c>
      <c r="N128" s="40" t="n">
        <f aca="false">L128-M128</f>
        <v>-5</v>
      </c>
      <c r="O128" s="40" t="n">
        <f aca="false">$F128*N128</f>
        <v>500</v>
      </c>
      <c r="P128" s="40" t="n">
        <f aca="false">O128/1000000</f>
        <v>0.0005</v>
      </c>
      <c r="Q128" s="32"/>
    </row>
    <row r="129" customFormat="false" ht="15.95" hidden="false" customHeight="true" outlineLevel="0" collapsed="false">
      <c r="A129" s="185" t="n">
        <v>28</v>
      </c>
      <c r="B129" s="186" t="s">
        <v>71</v>
      </c>
      <c r="C129" s="187" t="n">
        <v>4902540</v>
      </c>
      <c r="D129" s="188" t="s">
        <v>21</v>
      </c>
      <c r="E129" s="189" t="s">
        <v>22</v>
      </c>
      <c r="F129" s="190" t="n">
        <v>-100</v>
      </c>
      <c r="G129" s="28" t="n">
        <v>15</v>
      </c>
      <c r="H129" s="40" t="n">
        <v>15</v>
      </c>
      <c r="I129" s="191" t="n">
        <f aca="false">G129-H129</f>
        <v>0</v>
      </c>
      <c r="J129" s="191" t="n">
        <f aca="false">$F129*I129</f>
        <v>-0</v>
      </c>
      <c r="K129" s="191" t="n">
        <f aca="false">J129/1000000</f>
        <v>-0</v>
      </c>
      <c r="L129" s="28" t="n">
        <v>13398</v>
      </c>
      <c r="M129" s="40" t="n">
        <v>13398</v>
      </c>
      <c r="N129" s="40" t="n">
        <f aca="false">L129-M129</f>
        <v>0</v>
      </c>
      <c r="O129" s="40" t="n">
        <f aca="false">$F129*N129</f>
        <v>-0</v>
      </c>
      <c r="P129" s="40" t="n">
        <f aca="false">O129/1000000</f>
        <v>-0</v>
      </c>
      <c r="Q129" s="32"/>
    </row>
    <row r="130" customFormat="false" ht="15.95" hidden="false" customHeight="true" outlineLevel="0" collapsed="false">
      <c r="A130" s="185"/>
      <c r="B130" s="203" t="s">
        <v>86</v>
      </c>
      <c r="C130" s="187"/>
      <c r="D130" s="188"/>
      <c r="E130" s="188"/>
      <c r="F130" s="190"/>
      <c r="G130" s="256"/>
      <c r="H130" s="191"/>
      <c r="I130" s="191"/>
      <c r="J130" s="191"/>
      <c r="K130" s="191"/>
      <c r="L130" s="28"/>
      <c r="M130" s="40"/>
      <c r="N130" s="40"/>
      <c r="O130" s="40"/>
      <c r="P130" s="40"/>
      <c r="Q130" s="32"/>
    </row>
    <row r="131" customFormat="false" ht="15.95" hidden="false" customHeight="true" outlineLevel="0" collapsed="false">
      <c r="A131" s="185" t="n">
        <v>29</v>
      </c>
      <c r="B131" s="186" t="s">
        <v>87</v>
      </c>
      <c r="C131" s="187" t="n">
        <v>4902541</v>
      </c>
      <c r="D131" s="188" t="s">
        <v>21</v>
      </c>
      <c r="E131" s="189" t="s">
        <v>22</v>
      </c>
      <c r="F131" s="190" t="n">
        <v>-100</v>
      </c>
      <c r="G131" s="28" t="n">
        <v>8341</v>
      </c>
      <c r="H131" s="40" t="n">
        <v>8339</v>
      </c>
      <c r="I131" s="191" t="n">
        <f aca="false">G131-H131</f>
        <v>2</v>
      </c>
      <c r="J131" s="191" t="n">
        <f aca="false">$F131*I131</f>
        <v>-200</v>
      </c>
      <c r="K131" s="191" t="n">
        <f aca="false">J131/1000000</f>
        <v>-0.0002</v>
      </c>
      <c r="L131" s="28" t="n">
        <v>69989</v>
      </c>
      <c r="M131" s="40" t="n">
        <v>69209</v>
      </c>
      <c r="N131" s="40" t="n">
        <f aca="false">L131-M131</f>
        <v>780</v>
      </c>
      <c r="O131" s="40" t="n">
        <f aca="false">$F131*N131</f>
        <v>-78000</v>
      </c>
      <c r="P131" s="40" t="n">
        <f aca="false">O131/1000000</f>
        <v>-0.078</v>
      </c>
      <c r="Q131" s="32"/>
    </row>
    <row r="132" customFormat="false" ht="15.95" hidden="false" customHeight="true" outlineLevel="0" collapsed="false">
      <c r="A132" s="185" t="n">
        <v>30</v>
      </c>
      <c r="B132" s="186" t="s">
        <v>88</v>
      </c>
      <c r="C132" s="187" t="n">
        <v>4902542</v>
      </c>
      <c r="D132" s="188" t="s">
        <v>21</v>
      </c>
      <c r="E132" s="189" t="s">
        <v>22</v>
      </c>
      <c r="F132" s="190" t="n">
        <v>-100</v>
      </c>
      <c r="G132" s="28" t="n">
        <v>7403</v>
      </c>
      <c r="H132" s="40" t="n">
        <v>7402</v>
      </c>
      <c r="I132" s="191" t="n">
        <f aca="false">G132-H132</f>
        <v>1</v>
      </c>
      <c r="J132" s="191" t="n">
        <f aca="false">$F132*I132</f>
        <v>-100</v>
      </c>
      <c r="K132" s="191" t="n">
        <f aca="false">J132/1000000</f>
        <v>-0.0001</v>
      </c>
      <c r="L132" s="28" t="n">
        <v>60146</v>
      </c>
      <c r="M132" s="40" t="n">
        <v>59412</v>
      </c>
      <c r="N132" s="40" t="n">
        <f aca="false">L132-M132</f>
        <v>734</v>
      </c>
      <c r="O132" s="40" t="n">
        <f aca="false">$F132*N132</f>
        <v>-73400</v>
      </c>
      <c r="P132" s="40" t="n">
        <f aca="false">O132/1000000</f>
        <v>-0.0734</v>
      </c>
      <c r="Q132" s="32"/>
    </row>
    <row r="133" customFormat="false" ht="15.95" hidden="false" customHeight="true" outlineLevel="0" collapsed="false">
      <c r="A133" s="185" t="n">
        <v>31</v>
      </c>
      <c r="B133" s="186" t="s">
        <v>89</v>
      </c>
      <c r="C133" s="187" t="n">
        <v>4902543</v>
      </c>
      <c r="D133" s="188" t="s">
        <v>21</v>
      </c>
      <c r="E133" s="189" t="s">
        <v>22</v>
      </c>
      <c r="F133" s="190" t="n">
        <v>-100</v>
      </c>
      <c r="G133" s="28" t="n">
        <v>8648</v>
      </c>
      <c r="H133" s="40" t="n">
        <v>8648</v>
      </c>
      <c r="I133" s="191" t="n">
        <f aca="false">G133-H133</f>
        <v>0</v>
      </c>
      <c r="J133" s="191" t="n">
        <f aca="false">$F133*I133</f>
        <v>-0</v>
      </c>
      <c r="K133" s="191" t="n">
        <f aca="false">J133/1000000</f>
        <v>-0</v>
      </c>
      <c r="L133" s="28" t="n">
        <v>86966</v>
      </c>
      <c r="M133" s="40" t="n">
        <v>85669</v>
      </c>
      <c r="N133" s="40" t="n">
        <f aca="false">L133-M133</f>
        <v>1297</v>
      </c>
      <c r="O133" s="40" t="n">
        <f aca="false">$F133*N133</f>
        <v>-129700</v>
      </c>
      <c r="P133" s="40" t="n">
        <f aca="false">O133/1000000</f>
        <v>-0.1297</v>
      </c>
      <c r="Q133" s="32"/>
    </row>
    <row r="134" customFormat="false" ht="15.95" hidden="false" customHeight="true" outlineLevel="0" collapsed="false">
      <c r="A134" s="213"/>
      <c r="B134" s="279"/>
      <c r="C134" s="214"/>
      <c r="D134" s="114"/>
      <c r="E134" s="216"/>
      <c r="F134" s="280"/>
      <c r="G134" s="281"/>
      <c r="H134" s="282"/>
      <c r="I134" s="283"/>
      <c r="J134" s="283"/>
      <c r="K134" s="284"/>
      <c r="L134" s="285"/>
      <c r="M134" s="283"/>
      <c r="N134" s="283"/>
      <c r="O134" s="283"/>
      <c r="P134" s="284"/>
      <c r="Q134" s="55"/>
    </row>
    <row r="135" customFormat="false" ht="13.5" hidden="false" customHeight="false" outlineLevel="0" collapsed="false"/>
    <row r="136" customFormat="false" ht="16.5" hidden="false" customHeight="false" outlineLevel="0" collapsed="false">
      <c r="D136" s="286"/>
      <c r="K136" s="287" t="n">
        <f aca="false">SUM(K91:K134)</f>
        <v>-0.68086696</v>
      </c>
      <c r="L136" s="288"/>
      <c r="M136" s="288"/>
      <c r="N136" s="288"/>
      <c r="O136" s="288"/>
      <c r="P136" s="220" t="n">
        <f aca="false">SUM(P91:P134)</f>
        <v>-0.31100017</v>
      </c>
    </row>
    <row r="137" customFormat="false" ht="14.25" hidden="false" customHeight="false" outlineLevel="0" collapsed="false">
      <c r="K137" s="288"/>
      <c r="L137" s="288"/>
      <c r="M137" s="288"/>
      <c r="N137" s="288"/>
      <c r="O137" s="288"/>
      <c r="P137" s="288"/>
    </row>
    <row r="138" customFormat="false" ht="14.25" hidden="false" customHeight="false" outlineLevel="0" collapsed="false">
      <c r="K138" s="288"/>
      <c r="L138" s="288"/>
      <c r="M138" s="288"/>
      <c r="N138" s="288"/>
      <c r="O138" s="288"/>
      <c r="P138" s="288"/>
    </row>
    <row r="139" customFormat="false" ht="12.75" hidden="false" customHeight="false" outlineLevel="0" collapsed="false">
      <c r="Q139" s="289" t="str">
        <f aca="false">NDPL!Q1</f>
        <v>MARCH-2013</v>
      </c>
      <c r="R139" s="173"/>
    </row>
    <row r="140" customFormat="false" ht="13.5" hidden="false" customHeight="false" outlineLevel="0" collapsed="false"/>
    <row r="141" customFormat="false" ht="44.25" hidden="false" customHeight="true" outlineLevel="0" collapsed="false">
      <c r="A141" s="290"/>
      <c r="B141" s="291" t="s">
        <v>207</v>
      </c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30"/>
    </row>
    <row r="142" customFormat="false" ht="20.1" hidden="false" customHeight="true" outlineLevel="0" collapsed="false">
      <c r="A142" s="167"/>
      <c r="B142" s="292" t="s">
        <v>208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136"/>
    </row>
    <row r="143" customFormat="false" ht="20.1" hidden="false" customHeight="true" outlineLevel="0" collapsed="false">
      <c r="A143" s="167"/>
      <c r="B143" s="293" t="s">
        <v>209</v>
      </c>
      <c r="C143" s="7"/>
      <c r="D143" s="7"/>
      <c r="E143" s="7"/>
      <c r="F143" s="7"/>
      <c r="G143" s="7"/>
      <c r="H143" s="7"/>
      <c r="I143" s="7"/>
      <c r="J143" s="7"/>
      <c r="K143" s="294" t="n">
        <f aca="false">K53</f>
        <v>-0.236</v>
      </c>
      <c r="L143" s="294"/>
      <c r="M143" s="294"/>
      <c r="N143" s="294"/>
      <c r="O143" s="294"/>
      <c r="P143" s="294" t="n">
        <f aca="false">P53</f>
        <v>-3.5614</v>
      </c>
      <c r="Q143" s="136"/>
    </row>
    <row r="144" customFormat="false" ht="20.1" hidden="false" customHeight="true" outlineLevel="0" collapsed="false">
      <c r="A144" s="167"/>
      <c r="B144" s="293" t="s">
        <v>210</v>
      </c>
      <c r="C144" s="7"/>
      <c r="D144" s="7"/>
      <c r="E144" s="7"/>
      <c r="F144" s="7"/>
      <c r="G144" s="7"/>
      <c r="H144" s="7"/>
      <c r="I144" s="7"/>
      <c r="J144" s="7"/>
      <c r="K144" s="295" t="n">
        <f aca="false">K136</f>
        <v>-0.68086696</v>
      </c>
      <c r="L144" s="294"/>
      <c r="M144" s="294"/>
      <c r="N144" s="294"/>
      <c r="O144" s="294"/>
      <c r="P144" s="294" t="n">
        <f aca="false">P136</f>
        <v>-0.31100017</v>
      </c>
      <c r="Q144" s="136"/>
    </row>
    <row r="145" customFormat="false" ht="20.1" hidden="false" customHeight="true" outlineLevel="0" collapsed="false">
      <c r="A145" s="167"/>
      <c r="B145" s="293" t="s">
        <v>211</v>
      </c>
      <c r="C145" s="7"/>
      <c r="D145" s="7"/>
      <c r="E145" s="7"/>
      <c r="F145" s="7"/>
      <c r="G145" s="7"/>
      <c r="H145" s="7"/>
      <c r="I145" s="7"/>
      <c r="J145" s="7"/>
      <c r="K145" s="295" t="n">
        <f aca="false">'ROHTAK ROAD'!K45</f>
        <v>-1.2741</v>
      </c>
      <c r="L145" s="294"/>
      <c r="M145" s="294"/>
      <c r="N145" s="294"/>
      <c r="O145" s="294"/>
      <c r="P145" s="295" t="n">
        <f aca="false">'ROHTAK ROAD'!P45</f>
        <v>-0.0024</v>
      </c>
      <c r="Q145" s="136"/>
    </row>
    <row r="146" customFormat="false" ht="20.1" hidden="false" customHeight="true" outlineLevel="0" collapsed="false">
      <c r="A146" s="167"/>
      <c r="B146" s="293" t="s">
        <v>212</v>
      </c>
      <c r="C146" s="7"/>
      <c r="D146" s="7"/>
      <c r="E146" s="7"/>
      <c r="F146" s="7"/>
      <c r="G146" s="7"/>
      <c r="H146" s="7"/>
      <c r="I146" s="7"/>
      <c r="J146" s="7"/>
      <c r="K146" s="295" t="n">
        <f aca="false">SUM(K143:K145)</f>
        <v>-2.19096696</v>
      </c>
      <c r="L146" s="294"/>
      <c r="M146" s="294"/>
      <c r="N146" s="294"/>
      <c r="O146" s="294"/>
      <c r="P146" s="295" t="n">
        <f aca="false">SUM(P143:P145)</f>
        <v>-3.87480017</v>
      </c>
      <c r="Q146" s="136"/>
    </row>
    <row r="147" customFormat="false" ht="20.1" hidden="false" customHeight="true" outlineLevel="0" collapsed="false">
      <c r="A147" s="167"/>
      <c r="B147" s="292" t="s">
        <v>213</v>
      </c>
      <c r="C147" s="7"/>
      <c r="D147" s="7"/>
      <c r="E147" s="7"/>
      <c r="F147" s="7"/>
      <c r="G147" s="7"/>
      <c r="H147" s="7"/>
      <c r="I147" s="7"/>
      <c r="J147" s="7"/>
      <c r="K147" s="294"/>
      <c r="L147" s="294"/>
      <c r="M147" s="294"/>
      <c r="N147" s="294"/>
      <c r="O147" s="294"/>
      <c r="P147" s="294"/>
      <c r="Q147" s="136"/>
    </row>
    <row r="148" customFormat="false" ht="20.1" hidden="false" customHeight="true" outlineLevel="0" collapsed="false">
      <c r="A148" s="167"/>
      <c r="B148" s="293" t="s">
        <v>214</v>
      </c>
      <c r="C148" s="7"/>
      <c r="D148" s="7"/>
      <c r="E148" s="7"/>
      <c r="F148" s="7"/>
      <c r="G148" s="7"/>
      <c r="H148" s="7"/>
      <c r="I148" s="7"/>
      <c r="J148" s="7"/>
      <c r="K148" s="294" t="n">
        <f aca="false">K83</f>
        <v>10.011</v>
      </c>
      <c r="L148" s="294"/>
      <c r="M148" s="294"/>
      <c r="N148" s="294"/>
      <c r="O148" s="294"/>
      <c r="P148" s="294" t="n">
        <f aca="false">P83</f>
        <v>2.825</v>
      </c>
      <c r="Q148" s="136"/>
    </row>
    <row r="149" customFormat="false" ht="20.1" hidden="false" customHeight="true" outlineLevel="0" collapsed="false">
      <c r="A149" s="296"/>
      <c r="B149" s="297" t="s">
        <v>215</v>
      </c>
      <c r="C149" s="140"/>
      <c r="D149" s="140"/>
      <c r="E149" s="140"/>
      <c r="F149" s="140"/>
      <c r="G149" s="140"/>
      <c r="H149" s="140"/>
      <c r="I149" s="140"/>
      <c r="J149" s="140"/>
      <c r="K149" s="298" t="n">
        <f aca="false">SUM(K146:K148)</f>
        <v>7.82003304</v>
      </c>
      <c r="L149" s="299"/>
      <c r="M149" s="299"/>
      <c r="N149" s="299"/>
      <c r="O149" s="299"/>
      <c r="P149" s="300" t="n">
        <f aca="false">SUM(P146:P148)</f>
        <v>-1.04980017</v>
      </c>
      <c r="Q149" s="301"/>
    </row>
    <row r="150" customFormat="false" ht="12.75" hidden="false" customHeight="false" outlineLevel="0" collapsed="false">
      <c r="A150" s="167"/>
    </row>
    <row r="151" customFormat="false" ht="12.75" hidden="false" customHeight="false" outlineLevel="0" collapsed="false">
      <c r="A151" s="167"/>
    </row>
    <row r="152" customFormat="false" ht="12.75" hidden="false" customHeight="false" outlineLevel="0" collapsed="false">
      <c r="A152" s="167"/>
    </row>
    <row r="153" customFormat="false" ht="13.5" hidden="false" customHeight="false" outlineLevel="0" collapsed="false">
      <c r="A153" s="296"/>
    </row>
    <row r="154" customFormat="false" ht="12.75" hidden="false" customHeight="false" outlineLevel="0" collapsed="false">
      <c r="A154" s="143"/>
      <c r="B154" s="144"/>
      <c r="C154" s="144"/>
      <c r="D154" s="144"/>
      <c r="E154" s="144"/>
      <c r="F154" s="144"/>
      <c r="G154" s="144"/>
      <c r="H154" s="129"/>
      <c r="I154" s="129"/>
      <c r="J154" s="129"/>
      <c r="K154" s="129"/>
      <c r="L154" s="129"/>
      <c r="M154" s="129"/>
      <c r="N154" s="129"/>
      <c r="O154" s="129"/>
      <c r="P154" s="129"/>
      <c r="Q154" s="130"/>
    </row>
    <row r="155" customFormat="false" ht="23.25" hidden="false" customHeight="false" outlineLevel="0" collapsed="false">
      <c r="A155" s="145" t="s">
        <v>119</v>
      </c>
      <c r="B155" s="146"/>
      <c r="C155" s="146"/>
      <c r="D155" s="146"/>
      <c r="E155" s="146"/>
      <c r="F155" s="146"/>
      <c r="G155" s="146"/>
      <c r="H155" s="7"/>
      <c r="I155" s="7"/>
      <c r="J155" s="7"/>
      <c r="K155" s="7"/>
      <c r="L155" s="7"/>
      <c r="M155" s="7"/>
      <c r="N155" s="7"/>
      <c r="O155" s="7"/>
      <c r="P155" s="7"/>
      <c r="Q155" s="136"/>
    </row>
    <row r="156" customFormat="false" ht="12.75" hidden="false" customHeight="false" outlineLevel="0" collapsed="false">
      <c r="A156" s="147"/>
      <c r="B156" s="146"/>
      <c r="C156" s="146"/>
      <c r="D156" s="146"/>
      <c r="E156" s="146"/>
      <c r="F156" s="146"/>
      <c r="G156" s="146"/>
      <c r="H156" s="7"/>
      <c r="I156" s="7"/>
      <c r="J156" s="7"/>
      <c r="K156" s="7"/>
      <c r="L156" s="7"/>
      <c r="M156" s="7"/>
      <c r="N156" s="7"/>
      <c r="O156" s="7"/>
      <c r="P156" s="7"/>
      <c r="Q156" s="136"/>
    </row>
    <row r="157" customFormat="false" ht="12.75" hidden="false" customHeight="false" outlineLevel="0" collapsed="false">
      <c r="A157" s="148"/>
      <c r="B157" s="149"/>
      <c r="C157" s="149"/>
      <c r="D157" s="149"/>
      <c r="E157" s="149"/>
      <c r="F157" s="149"/>
      <c r="G157" s="149"/>
      <c r="H157" s="7"/>
      <c r="I157" s="7"/>
      <c r="J157" s="7"/>
      <c r="K157" s="302" t="s">
        <v>120</v>
      </c>
      <c r="L157" s="7"/>
      <c r="M157" s="7"/>
      <c r="N157" s="7"/>
      <c r="O157" s="7"/>
      <c r="P157" s="302" t="s">
        <v>121</v>
      </c>
      <c r="Q157" s="136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7"/>
      <c r="I158" s="7"/>
      <c r="J158" s="7"/>
      <c r="K158" s="7"/>
      <c r="L158" s="7"/>
      <c r="M158" s="7"/>
      <c r="N158" s="7"/>
      <c r="O158" s="7"/>
      <c r="P158" s="7"/>
      <c r="Q158" s="136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7"/>
      <c r="I159" s="7"/>
      <c r="J159" s="7"/>
      <c r="K159" s="7"/>
      <c r="L159" s="7"/>
      <c r="M159" s="7"/>
      <c r="N159" s="7"/>
      <c r="O159" s="7"/>
      <c r="P159" s="7"/>
      <c r="Q159" s="136"/>
    </row>
    <row r="160" customFormat="false" ht="18" hidden="false" customHeight="false" outlineLevel="0" collapsed="false">
      <c r="A160" s="153" t="s">
        <v>122</v>
      </c>
      <c r="B160" s="154"/>
      <c r="C160" s="154"/>
      <c r="D160" s="155"/>
      <c r="E160" s="155"/>
      <c r="F160" s="156"/>
      <c r="G160" s="155"/>
      <c r="H160" s="7"/>
      <c r="I160" s="7"/>
      <c r="J160" s="7"/>
      <c r="K160" s="303" t="n">
        <f aca="false">K149</f>
        <v>7.82003304</v>
      </c>
      <c r="L160" s="155" t="s">
        <v>123</v>
      </c>
      <c r="M160" s="7"/>
      <c r="N160" s="7"/>
      <c r="O160" s="7"/>
      <c r="P160" s="303" t="n">
        <f aca="false">P149</f>
        <v>-1.04980017</v>
      </c>
      <c r="Q160" s="158" t="s">
        <v>123</v>
      </c>
    </row>
    <row r="161" customFormat="false" ht="18" hidden="false" customHeight="false" outlineLevel="0" collapsed="false">
      <c r="A161" s="159"/>
      <c r="B161" s="160"/>
      <c r="C161" s="160"/>
      <c r="D161" s="146"/>
      <c r="E161" s="146"/>
      <c r="F161" s="161"/>
      <c r="G161" s="146"/>
      <c r="H161" s="7"/>
      <c r="I161" s="7"/>
      <c r="J161" s="7"/>
      <c r="K161" s="304"/>
      <c r="L161" s="146"/>
      <c r="M161" s="7"/>
      <c r="N161" s="7"/>
      <c r="O161" s="7"/>
      <c r="P161" s="304"/>
      <c r="Q161" s="162"/>
    </row>
    <row r="162" customFormat="false" ht="18" hidden="false" customHeight="false" outlineLevel="0" collapsed="false">
      <c r="A162" s="163" t="s">
        <v>124</v>
      </c>
      <c r="B162" s="164"/>
      <c r="C162" s="165"/>
      <c r="D162" s="146"/>
      <c r="E162" s="146"/>
      <c r="F162" s="166"/>
      <c r="G162" s="155"/>
      <c r="H162" s="7"/>
      <c r="I162" s="7"/>
      <c r="J162" s="7"/>
      <c r="K162" s="304" t="n">
        <f aca="false">'STEPPED UP GENCO'!K45</f>
        <v>-0.1085424652</v>
      </c>
      <c r="L162" s="155" t="s">
        <v>123</v>
      </c>
      <c r="M162" s="7"/>
      <c r="N162" s="7"/>
      <c r="O162" s="7"/>
      <c r="P162" s="304" t="n">
        <f aca="false">'STEPPED UP GENCO'!P45</f>
        <v>-1.6417777012</v>
      </c>
      <c r="Q162" s="158" t="s">
        <v>123</v>
      </c>
    </row>
    <row r="163" customFormat="false" ht="12.75" hidden="false" customHeight="false" outlineLevel="0" collapsed="false">
      <c r="A163" s="16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36"/>
    </row>
    <row r="164" customFormat="false" ht="12.75" hidden="false" customHeight="false" outlineLevel="0" collapsed="false">
      <c r="A164" s="16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36"/>
    </row>
    <row r="165" customFormat="false" ht="12.75" hidden="false" customHeight="false" outlineLevel="0" collapsed="false">
      <c r="A165" s="16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136"/>
    </row>
    <row r="166" customFormat="false" ht="20.25" hidden="false" customHeight="false" outlineLevel="0" collapsed="false">
      <c r="A166" s="167"/>
      <c r="B166" s="7"/>
      <c r="C166" s="7"/>
      <c r="D166" s="7"/>
      <c r="E166" s="7"/>
      <c r="F166" s="7"/>
      <c r="G166" s="7"/>
      <c r="H166" s="154"/>
      <c r="I166" s="154"/>
      <c r="J166" s="168" t="s">
        <v>125</v>
      </c>
      <c r="K166" s="169" t="n">
        <f aca="false">SUM(K160:K165)</f>
        <v>7.7114905748</v>
      </c>
      <c r="L166" s="168" t="s">
        <v>123</v>
      </c>
      <c r="M166" s="152"/>
      <c r="N166" s="7"/>
      <c r="O166" s="7"/>
      <c r="P166" s="169" t="n">
        <f aca="false">SUM(P160:P165)</f>
        <v>-2.6915778712</v>
      </c>
      <c r="Q166" s="305" t="s">
        <v>123</v>
      </c>
    </row>
    <row r="167" customFormat="false" ht="13.5" hidden="false" customHeight="false" outlineLevel="0" collapsed="false">
      <c r="A167" s="296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1"/>
    </row>
  </sheetData>
  <mergeCells count="1">
    <mergeCell ref="Q98:Q99"/>
  </mergeCells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7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pageBreakPreview" topLeftCell="A130" colorId="64" zoomScale="55" zoomScaleNormal="70" zoomScalePageLayoutView="55" workbookViewId="0">
      <selection pane="topLeft" activeCell="I167" activeCellId="0" sqref="I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8.56"/>
  </cols>
  <sheetData>
    <row r="1" customFormat="false" ht="26.25" hidden="false" customHeight="false" outlineLevel="0" collapsed="false">
      <c r="A1" s="1" t="s">
        <v>0</v>
      </c>
      <c r="P1" s="306" t="str">
        <f aca="false">NDPL!$Q$1</f>
        <v>MARCH-2013</v>
      </c>
      <c r="Q1" s="306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307" t="s">
        <v>216</v>
      </c>
    </row>
    <row r="4" customFormat="false" ht="24" hidden="false" customHeight="false" outlineLevel="0" collapsed="false">
      <c r="A4" s="308" t="s">
        <v>217</v>
      </c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3</v>
      </c>
      <c r="H5" s="10" t="str">
        <f aca="false">NDPL!H5</f>
        <v>INTIAL READING 01/03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2013</v>
      </c>
      <c r="M5" s="10" t="str">
        <f aca="false">NDPL!H5</f>
        <v>INTIAL READING 01/03/2013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309"/>
      <c r="B7" s="310" t="s">
        <v>218</v>
      </c>
      <c r="C7" s="311"/>
      <c r="D7" s="182"/>
      <c r="E7" s="182"/>
      <c r="F7" s="182"/>
      <c r="G7" s="184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312" t="n">
        <v>1</v>
      </c>
      <c r="B8" s="313" t="s">
        <v>219</v>
      </c>
      <c r="C8" s="78" t="n">
        <v>4865180</v>
      </c>
      <c r="D8" s="79" t="s">
        <v>21</v>
      </c>
      <c r="E8" s="80" t="s">
        <v>22</v>
      </c>
      <c r="F8" s="314" t="n">
        <v>4000</v>
      </c>
      <c r="G8" s="36" t="n">
        <v>998135</v>
      </c>
      <c r="H8" s="37" t="n">
        <v>998139</v>
      </c>
      <c r="I8" s="77" t="n">
        <f aca="false">G8-H8</f>
        <v>-4</v>
      </c>
      <c r="J8" s="77" t="n">
        <f aca="false">$F8*I8</f>
        <v>-16000</v>
      </c>
      <c r="K8" s="77" t="n">
        <f aca="false">J8/1000000</f>
        <v>-0.016</v>
      </c>
      <c r="L8" s="36" t="n">
        <v>9342</v>
      </c>
      <c r="M8" s="37" t="n">
        <v>9459</v>
      </c>
      <c r="N8" s="77" t="n">
        <f aca="false">L8-M8</f>
        <v>-117</v>
      </c>
      <c r="O8" s="77" t="n">
        <f aca="false">$F8*N8</f>
        <v>-468000</v>
      </c>
      <c r="P8" s="77" t="n">
        <f aca="false">O8/1000000</f>
        <v>-0.468</v>
      </c>
      <c r="Q8" s="315"/>
    </row>
    <row r="9" customFormat="false" ht="24.75" hidden="false" customHeight="true" outlineLevel="0" collapsed="false">
      <c r="A9" s="312" t="n">
        <v>2</v>
      </c>
      <c r="B9" s="313" t="s">
        <v>220</v>
      </c>
      <c r="C9" s="78" t="n">
        <v>4865095</v>
      </c>
      <c r="D9" s="79" t="s">
        <v>21</v>
      </c>
      <c r="E9" s="80" t="s">
        <v>22</v>
      </c>
      <c r="F9" s="314" t="n">
        <v>1333.33</v>
      </c>
      <c r="G9" s="28" t="n">
        <v>988525</v>
      </c>
      <c r="H9" s="40" t="n">
        <v>988812</v>
      </c>
      <c r="I9" s="82" t="n">
        <f aca="false">G9-H9</f>
        <v>-287</v>
      </c>
      <c r="J9" s="82" t="n">
        <f aca="false">$F9*I9</f>
        <v>-382665.71</v>
      </c>
      <c r="K9" s="82" t="n">
        <f aca="false">J9/1000000</f>
        <v>-0.38266571</v>
      </c>
      <c r="L9" s="28" t="n">
        <v>674451</v>
      </c>
      <c r="M9" s="40" t="n">
        <v>674610</v>
      </c>
      <c r="N9" s="82" t="n">
        <f aca="false">L9-M9</f>
        <v>-159</v>
      </c>
      <c r="O9" s="82" t="n">
        <f aca="false">$F9*N9</f>
        <v>-211999.47</v>
      </c>
      <c r="P9" s="316" t="n">
        <f aca="false">O9/1000000</f>
        <v>-0.21199947</v>
      </c>
      <c r="Q9" s="317"/>
    </row>
    <row r="10" customFormat="false" ht="22.5" hidden="false" customHeight="true" outlineLevel="0" collapsed="false">
      <c r="A10" s="312" t="n">
        <v>3</v>
      </c>
      <c r="B10" s="313" t="s">
        <v>221</v>
      </c>
      <c r="C10" s="78" t="n">
        <v>4865166</v>
      </c>
      <c r="D10" s="79" t="s">
        <v>21</v>
      </c>
      <c r="E10" s="80" t="s">
        <v>22</v>
      </c>
      <c r="F10" s="314" t="n">
        <v>1000</v>
      </c>
      <c r="G10" s="28" t="n">
        <v>6734</v>
      </c>
      <c r="H10" s="40" t="n">
        <v>6612</v>
      </c>
      <c r="I10" s="82" t="n">
        <f aca="false">G10-H10</f>
        <v>122</v>
      </c>
      <c r="J10" s="82" t="n">
        <f aca="false">$F10*I10</f>
        <v>122000</v>
      </c>
      <c r="K10" s="82" t="n">
        <f aca="false">J10/1000000</f>
        <v>0.122</v>
      </c>
      <c r="L10" s="28" t="n">
        <v>61593</v>
      </c>
      <c r="M10" s="40" t="n">
        <v>60265</v>
      </c>
      <c r="N10" s="82" t="n">
        <f aca="false">L10-M10</f>
        <v>1328</v>
      </c>
      <c r="O10" s="82" t="n">
        <f aca="false">$F10*N10</f>
        <v>1328000</v>
      </c>
      <c r="P10" s="82" t="n">
        <f aca="false">O10/1000000</f>
        <v>1.328</v>
      </c>
      <c r="Q10" s="318"/>
    </row>
    <row r="11" customFormat="false" ht="22.5" hidden="false" customHeight="true" outlineLevel="0" collapsed="false">
      <c r="A11" s="312" t="n">
        <v>4</v>
      </c>
      <c r="B11" s="313" t="s">
        <v>222</v>
      </c>
      <c r="C11" s="78" t="n">
        <v>4865151</v>
      </c>
      <c r="D11" s="79" t="s">
        <v>21</v>
      </c>
      <c r="E11" s="80" t="s">
        <v>22</v>
      </c>
      <c r="F11" s="314" t="n">
        <v>1000</v>
      </c>
      <c r="G11" s="28" t="n">
        <v>11305</v>
      </c>
      <c r="H11" s="40" t="n">
        <v>11253</v>
      </c>
      <c r="I11" s="82" t="n">
        <f aca="false">G11-H11</f>
        <v>52</v>
      </c>
      <c r="J11" s="82" t="n">
        <f aca="false">$F11*I11</f>
        <v>52000</v>
      </c>
      <c r="K11" s="82" t="n">
        <f aca="false">J11/1000000</f>
        <v>0.052</v>
      </c>
      <c r="L11" s="28" t="n">
        <v>999378</v>
      </c>
      <c r="M11" s="40" t="n">
        <v>999266</v>
      </c>
      <c r="N11" s="82" t="n">
        <f aca="false">L11-M11</f>
        <v>112</v>
      </c>
      <c r="O11" s="82" t="n">
        <f aca="false">$F11*N11</f>
        <v>112000</v>
      </c>
      <c r="P11" s="82" t="n">
        <f aca="false">O11/1000000</f>
        <v>0.112</v>
      </c>
      <c r="Q11" s="319"/>
    </row>
    <row r="12" customFormat="false" ht="22.5" hidden="false" customHeight="true" outlineLevel="0" collapsed="false">
      <c r="A12" s="312" t="n">
        <v>5</v>
      </c>
      <c r="B12" s="313" t="s">
        <v>223</v>
      </c>
      <c r="C12" s="78" t="n">
        <v>4865152</v>
      </c>
      <c r="D12" s="79" t="s">
        <v>21</v>
      </c>
      <c r="E12" s="80" t="s">
        <v>22</v>
      </c>
      <c r="F12" s="314" t="n">
        <v>300</v>
      </c>
      <c r="G12" s="28" t="n">
        <v>1605</v>
      </c>
      <c r="H12" s="40" t="n">
        <v>1605</v>
      </c>
      <c r="I12" s="82" t="n">
        <f aca="false">G12-H12</f>
        <v>0</v>
      </c>
      <c r="J12" s="82" t="n">
        <f aca="false">$F12*I12</f>
        <v>0</v>
      </c>
      <c r="K12" s="82" t="n">
        <f aca="false">J12/1000000</f>
        <v>0</v>
      </c>
      <c r="L12" s="28" t="n">
        <v>112</v>
      </c>
      <c r="M12" s="40" t="n">
        <v>112</v>
      </c>
      <c r="N12" s="82" t="n">
        <f aca="false">L12-M12</f>
        <v>0</v>
      </c>
      <c r="O12" s="82" t="n">
        <f aca="false">$F12*N12</f>
        <v>0</v>
      </c>
      <c r="P12" s="82" t="n">
        <f aca="false">O12/1000000</f>
        <v>0</v>
      </c>
      <c r="Q12" s="73"/>
    </row>
    <row r="13" customFormat="false" ht="22.5" hidden="false" customHeight="true" outlineLevel="0" collapsed="false">
      <c r="A13" s="312" t="n">
        <v>6</v>
      </c>
      <c r="B13" s="313" t="s">
        <v>224</v>
      </c>
      <c r="C13" s="78" t="n">
        <v>4865096</v>
      </c>
      <c r="D13" s="79" t="s">
        <v>21</v>
      </c>
      <c r="E13" s="80" t="s">
        <v>22</v>
      </c>
      <c r="F13" s="314" t="n">
        <v>100</v>
      </c>
      <c r="G13" s="28" t="n">
        <v>8803</v>
      </c>
      <c r="H13" s="40" t="n">
        <v>8737</v>
      </c>
      <c r="I13" s="82" t="n">
        <f aca="false">G13-H13</f>
        <v>66</v>
      </c>
      <c r="J13" s="82" t="n">
        <f aca="false">$F13*I13</f>
        <v>6600</v>
      </c>
      <c r="K13" s="82" t="n">
        <f aca="false">J13/1000000</f>
        <v>0.0066</v>
      </c>
      <c r="L13" s="28" t="n">
        <v>114937</v>
      </c>
      <c r="M13" s="40" t="n">
        <v>114185</v>
      </c>
      <c r="N13" s="82" t="n">
        <f aca="false">L13-M13</f>
        <v>752</v>
      </c>
      <c r="O13" s="82" t="n">
        <f aca="false">$F13*N13</f>
        <v>75200</v>
      </c>
      <c r="P13" s="82" t="n">
        <f aca="false">O13/1000000</f>
        <v>0.0752</v>
      </c>
      <c r="Q13" s="318"/>
    </row>
    <row r="14" customFormat="false" ht="22.5" hidden="false" customHeight="true" outlineLevel="0" collapsed="false">
      <c r="A14" s="312" t="n">
        <v>7</v>
      </c>
      <c r="B14" s="313" t="s">
        <v>225</v>
      </c>
      <c r="C14" s="78" t="n">
        <v>4865097</v>
      </c>
      <c r="D14" s="79" t="s">
        <v>21</v>
      </c>
      <c r="E14" s="80" t="s">
        <v>22</v>
      </c>
      <c r="F14" s="314" t="n">
        <v>100</v>
      </c>
      <c r="G14" s="28" t="n">
        <v>29096</v>
      </c>
      <c r="H14" s="40" t="n">
        <v>31999</v>
      </c>
      <c r="I14" s="82" t="n">
        <f aca="false">G14-H14</f>
        <v>-2903</v>
      </c>
      <c r="J14" s="82" t="n">
        <f aca="false">$F14*I14</f>
        <v>-290300</v>
      </c>
      <c r="K14" s="82" t="n">
        <f aca="false">J14/1000000</f>
        <v>-0.2903</v>
      </c>
      <c r="L14" s="28" t="n">
        <v>243862</v>
      </c>
      <c r="M14" s="40" t="n">
        <v>244408</v>
      </c>
      <c r="N14" s="82" t="n">
        <f aca="false">L14-M14</f>
        <v>-546</v>
      </c>
      <c r="O14" s="82" t="n">
        <f aca="false">$F14*N14</f>
        <v>-54600</v>
      </c>
      <c r="P14" s="82" t="n">
        <f aca="false">O14/1000000</f>
        <v>-0.0546</v>
      </c>
      <c r="Q14" s="315"/>
    </row>
    <row r="15" customFormat="false" ht="22.5" hidden="false" customHeight="true" outlineLevel="0" collapsed="false">
      <c r="A15" s="312" t="n">
        <v>8</v>
      </c>
      <c r="B15" s="313" t="s">
        <v>226</v>
      </c>
      <c r="C15" s="78" t="n">
        <v>4864789</v>
      </c>
      <c r="D15" s="79" t="s">
        <v>21</v>
      </c>
      <c r="E15" s="80" t="s">
        <v>22</v>
      </c>
      <c r="F15" s="314" t="n">
        <v>100</v>
      </c>
      <c r="G15" s="28" t="n">
        <v>8146</v>
      </c>
      <c r="H15" s="40" t="n">
        <v>8570</v>
      </c>
      <c r="I15" s="82" t="n">
        <f aca="false">G15-H15</f>
        <v>-424</v>
      </c>
      <c r="J15" s="82" t="n">
        <f aca="false">$F15*I15</f>
        <v>-42400</v>
      </c>
      <c r="K15" s="82" t="n">
        <f aca="false">J15/1000000</f>
        <v>-0.0424</v>
      </c>
      <c r="L15" s="28" t="n">
        <v>395342</v>
      </c>
      <c r="M15" s="40" t="n">
        <v>396419</v>
      </c>
      <c r="N15" s="82" t="n">
        <f aca="false">L15-M15</f>
        <v>-1077</v>
      </c>
      <c r="O15" s="82" t="n">
        <f aca="false">$F15*N15</f>
        <v>-107700</v>
      </c>
      <c r="P15" s="82" t="n">
        <f aca="false">O15/1000000</f>
        <v>-0.1077</v>
      </c>
      <c r="Q15" s="318"/>
    </row>
    <row r="16" customFormat="false" ht="18" hidden="false" customHeight="false" outlineLevel="0" collapsed="false">
      <c r="A16" s="312" t="n">
        <v>9</v>
      </c>
      <c r="B16" s="313" t="s">
        <v>227</v>
      </c>
      <c r="C16" s="78" t="n">
        <v>4865181</v>
      </c>
      <c r="D16" s="79" t="s">
        <v>21</v>
      </c>
      <c r="E16" s="80" t="s">
        <v>22</v>
      </c>
      <c r="F16" s="314" t="n">
        <v>900</v>
      </c>
      <c r="G16" s="36" t="n">
        <v>999262</v>
      </c>
      <c r="H16" s="40" t="n">
        <v>999281</v>
      </c>
      <c r="I16" s="82" t="n">
        <f aca="false">G16-H16</f>
        <v>-19</v>
      </c>
      <c r="J16" s="82" t="n">
        <f aca="false">$F16*I16</f>
        <v>-17100</v>
      </c>
      <c r="K16" s="82" t="n">
        <f aca="false">J16/1000000</f>
        <v>-0.0171</v>
      </c>
      <c r="L16" s="28" t="n">
        <v>1000004</v>
      </c>
      <c r="M16" s="40" t="n">
        <v>999676</v>
      </c>
      <c r="N16" s="82" t="n">
        <f aca="false">L16-M16</f>
        <v>328</v>
      </c>
      <c r="O16" s="82" t="n">
        <f aca="false">$F16*N16</f>
        <v>295200</v>
      </c>
      <c r="P16" s="82" t="n">
        <f aca="false">O16/1000000</f>
        <v>0.2952</v>
      </c>
      <c r="Q16" s="317" t="s">
        <v>23</v>
      </c>
    </row>
    <row r="17" customFormat="false" ht="22.5" hidden="false" customHeight="true" outlineLevel="0" collapsed="false">
      <c r="A17" s="312"/>
      <c r="B17" s="320" t="s">
        <v>228</v>
      </c>
      <c r="C17" s="78"/>
      <c r="D17" s="79"/>
      <c r="E17" s="79"/>
      <c r="F17" s="314"/>
      <c r="G17" s="321"/>
      <c r="H17" s="322"/>
      <c r="I17" s="82"/>
      <c r="J17" s="82"/>
      <c r="K17" s="323"/>
      <c r="L17" s="324"/>
      <c r="M17" s="82"/>
      <c r="N17" s="82"/>
      <c r="O17" s="82"/>
      <c r="P17" s="323"/>
      <c r="Q17" s="318"/>
    </row>
    <row r="18" customFormat="false" ht="22.5" hidden="false" customHeight="true" outlineLevel="0" collapsed="false">
      <c r="A18" s="312" t="n">
        <v>10</v>
      </c>
      <c r="B18" s="313" t="s">
        <v>20</v>
      </c>
      <c r="C18" s="78" t="n">
        <v>4864973</v>
      </c>
      <c r="D18" s="79" t="s">
        <v>21</v>
      </c>
      <c r="E18" s="80" t="s">
        <v>22</v>
      </c>
      <c r="F18" s="314" t="n">
        <v>-1000</v>
      </c>
      <c r="G18" s="28" t="n">
        <v>990726</v>
      </c>
      <c r="H18" s="40" t="n">
        <v>990903</v>
      </c>
      <c r="I18" s="82" t="n">
        <f aca="false">G18-H18</f>
        <v>-177</v>
      </c>
      <c r="J18" s="82" t="n">
        <f aca="false">$F18*I18</f>
        <v>177000</v>
      </c>
      <c r="K18" s="82" t="n">
        <f aca="false">J18/1000000</f>
        <v>0.177</v>
      </c>
      <c r="L18" s="28" t="n">
        <v>950543</v>
      </c>
      <c r="M18" s="40" t="n">
        <v>950865</v>
      </c>
      <c r="N18" s="82" t="n">
        <f aca="false">L18-M18</f>
        <v>-322</v>
      </c>
      <c r="O18" s="82" t="n">
        <f aca="false">$F18*N18</f>
        <v>322000</v>
      </c>
      <c r="P18" s="82" t="n">
        <f aca="false">O18/1000000</f>
        <v>0.322</v>
      </c>
      <c r="Q18" s="318"/>
    </row>
    <row r="19" customFormat="false" ht="22.5" hidden="false" customHeight="true" outlineLevel="0" collapsed="false">
      <c r="A19" s="312" t="n">
        <v>11</v>
      </c>
      <c r="B19" s="325" t="s">
        <v>27</v>
      </c>
      <c r="C19" s="78" t="n">
        <v>4864974</v>
      </c>
      <c r="D19" s="132" t="s">
        <v>21</v>
      </c>
      <c r="E19" s="80" t="s">
        <v>22</v>
      </c>
      <c r="F19" s="314" t="n">
        <v>-1000</v>
      </c>
      <c r="G19" s="28" t="n">
        <v>988394</v>
      </c>
      <c r="H19" s="40" t="n">
        <v>988610</v>
      </c>
      <c r="I19" s="82" t="n">
        <f aca="false">G19-H19</f>
        <v>-216</v>
      </c>
      <c r="J19" s="82" t="n">
        <f aca="false">$F19*I19</f>
        <v>216000</v>
      </c>
      <c r="K19" s="82" t="n">
        <f aca="false">J19/1000000</f>
        <v>0.216</v>
      </c>
      <c r="L19" s="28" t="n">
        <v>954827</v>
      </c>
      <c r="M19" s="40" t="n">
        <v>955001</v>
      </c>
      <c r="N19" s="82" t="n">
        <f aca="false">L19-M19</f>
        <v>-174</v>
      </c>
      <c r="O19" s="82" t="n">
        <f aca="false">$F19*N19</f>
        <v>174000</v>
      </c>
      <c r="P19" s="82" t="n">
        <f aca="false">O19/1000000</f>
        <v>0.174</v>
      </c>
      <c r="Q19" s="318"/>
    </row>
    <row r="20" customFormat="false" ht="22.5" hidden="false" customHeight="true" outlineLevel="0" collapsed="false">
      <c r="A20" s="312" t="n">
        <v>12</v>
      </c>
      <c r="B20" s="313" t="s">
        <v>25</v>
      </c>
      <c r="C20" s="78" t="n">
        <v>4864975</v>
      </c>
      <c r="D20" s="79" t="s">
        <v>21</v>
      </c>
      <c r="E20" s="80" t="s">
        <v>22</v>
      </c>
      <c r="F20" s="314" t="n">
        <v>-1000</v>
      </c>
      <c r="G20" s="28" t="n">
        <v>984695</v>
      </c>
      <c r="H20" s="40" t="n">
        <v>985520</v>
      </c>
      <c r="I20" s="82" t="n">
        <f aca="false">G20-H20</f>
        <v>-825</v>
      </c>
      <c r="J20" s="82" t="n">
        <f aca="false">$F20*I20</f>
        <v>825000</v>
      </c>
      <c r="K20" s="82" t="n">
        <f aca="false">J20/1000000</f>
        <v>0.825</v>
      </c>
      <c r="L20" s="28" t="n">
        <v>939130</v>
      </c>
      <c r="M20" s="40" t="n">
        <v>939685</v>
      </c>
      <c r="N20" s="82" t="n">
        <f aca="false">L20-M20</f>
        <v>-555</v>
      </c>
      <c r="O20" s="82" t="n">
        <f aca="false">$F20*N20</f>
        <v>555000</v>
      </c>
      <c r="P20" s="82" t="n">
        <f aca="false">O20/1000000</f>
        <v>0.555</v>
      </c>
      <c r="Q20" s="318"/>
    </row>
    <row r="21" customFormat="false" ht="22.5" hidden="false" customHeight="true" outlineLevel="0" collapsed="false">
      <c r="A21" s="312" t="n">
        <v>13</v>
      </c>
      <c r="B21" s="313" t="s">
        <v>229</v>
      </c>
      <c r="C21" s="78" t="n">
        <v>4864976</v>
      </c>
      <c r="D21" s="79" t="s">
        <v>21</v>
      </c>
      <c r="E21" s="80" t="s">
        <v>22</v>
      </c>
      <c r="F21" s="314" t="n">
        <v>-1000</v>
      </c>
      <c r="G21" s="28" t="n">
        <v>996196</v>
      </c>
      <c r="H21" s="40" t="n">
        <v>996467</v>
      </c>
      <c r="I21" s="82" t="n">
        <f aca="false">G21-H21</f>
        <v>-271</v>
      </c>
      <c r="J21" s="82" t="n">
        <f aca="false">$F21*I21</f>
        <v>271000</v>
      </c>
      <c r="K21" s="82" t="n">
        <f aca="false">J21/1000000</f>
        <v>0.271</v>
      </c>
      <c r="L21" s="28" t="n">
        <v>954924</v>
      </c>
      <c r="M21" s="40" t="n">
        <v>955508</v>
      </c>
      <c r="N21" s="82" t="n">
        <f aca="false">L21-M21</f>
        <v>-584</v>
      </c>
      <c r="O21" s="82" t="n">
        <f aca="false">$F21*N21</f>
        <v>584000</v>
      </c>
      <c r="P21" s="82" t="n">
        <f aca="false">O21/1000000</f>
        <v>0.584</v>
      </c>
      <c r="Q21" s="318"/>
    </row>
    <row r="22" customFormat="false" ht="22.5" hidden="false" customHeight="true" outlineLevel="0" collapsed="false">
      <c r="A22" s="312"/>
      <c r="B22" s="320" t="s">
        <v>230</v>
      </c>
      <c r="C22" s="78"/>
      <c r="D22" s="79"/>
      <c r="E22" s="79"/>
      <c r="F22" s="314"/>
      <c r="G22" s="321"/>
      <c r="H22" s="322"/>
      <c r="I22" s="82"/>
      <c r="J22" s="82"/>
      <c r="K22" s="82"/>
      <c r="L22" s="324"/>
      <c r="M22" s="82"/>
      <c r="N22" s="82"/>
      <c r="O22" s="82"/>
      <c r="P22" s="82"/>
      <c r="Q22" s="318"/>
    </row>
    <row r="23" customFormat="false" ht="22.5" hidden="false" customHeight="true" outlineLevel="0" collapsed="false">
      <c r="A23" s="312" t="n">
        <v>14</v>
      </c>
      <c r="B23" s="313" t="s">
        <v>20</v>
      </c>
      <c r="C23" s="78" t="n">
        <v>5128437</v>
      </c>
      <c r="D23" s="79" t="s">
        <v>21</v>
      </c>
      <c r="E23" s="80" t="s">
        <v>22</v>
      </c>
      <c r="F23" s="314" t="n">
        <v>-1000</v>
      </c>
      <c r="G23" s="28" t="n">
        <v>998453</v>
      </c>
      <c r="H23" s="40" t="n">
        <v>997137</v>
      </c>
      <c r="I23" s="82" t="n">
        <f aca="false">G23-H23</f>
        <v>1316</v>
      </c>
      <c r="J23" s="82" t="n">
        <f aca="false">$F23*I23</f>
        <v>-1316000</v>
      </c>
      <c r="K23" s="82" t="n">
        <f aca="false">J23/1000000</f>
        <v>-1.316</v>
      </c>
      <c r="L23" s="28" t="n">
        <v>987133</v>
      </c>
      <c r="M23" s="40" t="n">
        <v>987139</v>
      </c>
      <c r="N23" s="82" t="n">
        <f aca="false">L23-M23</f>
        <v>-6</v>
      </c>
      <c r="O23" s="82" t="n">
        <f aca="false">$F23*N23</f>
        <v>6000</v>
      </c>
      <c r="P23" s="82" t="n">
        <f aca="false">O23/1000000</f>
        <v>0.006</v>
      </c>
      <c r="Q23" s="326"/>
    </row>
    <row r="24" customFormat="false" ht="22.5" hidden="false" customHeight="true" outlineLevel="0" collapsed="false">
      <c r="A24" s="312" t="n">
        <v>15</v>
      </c>
      <c r="B24" s="313" t="s">
        <v>27</v>
      </c>
      <c r="C24" s="78" t="n">
        <v>5128439</v>
      </c>
      <c r="D24" s="79" t="s">
        <v>21</v>
      </c>
      <c r="E24" s="80" t="s">
        <v>22</v>
      </c>
      <c r="F24" s="314" t="n">
        <v>-1000</v>
      </c>
      <c r="G24" s="28" t="n">
        <v>12862</v>
      </c>
      <c r="H24" s="40" t="n">
        <v>10875</v>
      </c>
      <c r="I24" s="82" t="n">
        <f aca="false">G24-H24</f>
        <v>1987</v>
      </c>
      <c r="J24" s="82" t="n">
        <f aca="false">$F24*I24</f>
        <v>-1987000</v>
      </c>
      <c r="K24" s="82" t="n">
        <f aca="false">J24/1000000</f>
        <v>-1.987</v>
      </c>
      <c r="L24" s="28" t="n">
        <v>988500</v>
      </c>
      <c r="M24" s="40" t="n">
        <v>988522</v>
      </c>
      <c r="N24" s="82" t="n">
        <f aca="false">L24-M24</f>
        <v>-22</v>
      </c>
      <c r="O24" s="82" t="n">
        <f aca="false">$F24*N24</f>
        <v>22000</v>
      </c>
      <c r="P24" s="82" t="n">
        <f aca="false">O24/1000000</f>
        <v>0.022</v>
      </c>
      <c r="Q24" s="326"/>
    </row>
    <row r="25" customFormat="false" ht="22.5" hidden="false" customHeight="true" outlineLevel="0" collapsed="false">
      <c r="A25" s="312"/>
      <c r="B25" s="292" t="s">
        <v>231</v>
      </c>
      <c r="C25" s="78"/>
      <c r="D25" s="132"/>
      <c r="E25" s="132"/>
      <c r="F25" s="314"/>
      <c r="G25" s="321"/>
      <c r="H25" s="322"/>
      <c r="I25" s="82"/>
      <c r="J25" s="82"/>
      <c r="K25" s="82"/>
      <c r="L25" s="324"/>
      <c r="M25" s="82"/>
      <c r="N25" s="82"/>
      <c r="O25" s="82"/>
      <c r="P25" s="82"/>
      <c r="Q25" s="318"/>
    </row>
    <row r="26" customFormat="false" ht="22.5" hidden="false" customHeight="true" outlineLevel="0" collapsed="false">
      <c r="A26" s="312" t="n">
        <v>16</v>
      </c>
      <c r="B26" s="313" t="s">
        <v>20</v>
      </c>
      <c r="C26" s="78" t="n">
        <v>4864969</v>
      </c>
      <c r="D26" s="79" t="s">
        <v>21</v>
      </c>
      <c r="E26" s="80" t="s">
        <v>22</v>
      </c>
      <c r="F26" s="314" t="n">
        <v>-1000</v>
      </c>
      <c r="G26" s="28" t="n">
        <v>43273</v>
      </c>
      <c r="H26" s="40" t="n">
        <v>43387</v>
      </c>
      <c r="I26" s="82" t="n">
        <f aca="false">G26-H26</f>
        <v>-114</v>
      </c>
      <c r="J26" s="82" t="n">
        <f aca="false">$F26*I26</f>
        <v>114000</v>
      </c>
      <c r="K26" s="82" t="n">
        <f aca="false">J26/1000000</f>
        <v>0.114</v>
      </c>
      <c r="L26" s="28" t="n">
        <v>21610</v>
      </c>
      <c r="M26" s="40" t="n">
        <v>21631</v>
      </c>
      <c r="N26" s="82" t="n">
        <f aca="false">L26-M26</f>
        <v>-21</v>
      </c>
      <c r="O26" s="82" t="n">
        <f aca="false">$F26*N26</f>
        <v>21000</v>
      </c>
      <c r="P26" s="82" t="n">
        <f aca="false">O26/1000000</f>
        <v>0.021</v>
      </c>
      <c r="Q26" s="318"/>
    </row>
    <row r="27" customFormat="false" ht="22.5" hidden="false" customHeight="true" outlineLevel="0" collapsed="false">
      <c r="A27" s="312" t="n">
        <v>17</v>
      </c>
      <c r="B27" s="313" t="s">
        <v>27</v>
      </c>
      <c r="C27" s="78" t="n">
        <v>4864970</v>
      </c>
      <c r="D27" s="79" t="s">
        <v>21</v>
      </c>
      <c r="E27" s="80" t="s">
        <v>22</v>
      </c>
      <c r="F27" s="314" t="n">
        <v>-1000</v>
      </c>
      <c r="G27" s="28" t="n">
        <v>7925</v>
      </c>
      <c r="H27" s="40" t="n">
        <v>7713</v>
      </c>
      <c r="I27" s="82" t="n">
        <f aca="false">G27-H27</f>
        <v>212</v>
      </c>
      <c r="J27" s="82" t="n">
        <f aca="false">$F27*I27</f>
        <v>-212000</v>
      </c>
      <c r="K27" s="82" t="n">
        <f aca="false">J27/1000000</f>
        <v>-0.212</v>
      </c>
      <c r="L27" s="28" t="n">
        <v>8358</v>
      </c>
      <c r="M27" s="40" t="n">
        <v>8385</v>
      </c>
      <c r="N27" s="82" t="n">
        <f aca="false">L27-M27</f>
        <v>-27</v>
      </c>
      <c r="O27" s="82" t="n">
        <f aca="false">$F27*N27</f>
        <v>27000</v>
      </c>
      <c r="P27" s="82" t="n">
        <f aca="false">O27/1000000</f>
        <v>0.027</v>
      </c>
      <c r="Q27" s="318"/>
    </row>
    <row r="28" customFormat="false" ht="22.5" hidden="false" customHeight="true" outlineLevel="0" collapsed="false">
      <c r="A28" s="312" t="n">
        <v>18</v>
      </c>
      <c r="B28" s="313" t="s">
        <v>25</v>
      </c>
      <c r="C28" s="78" t="n">
        <v>4864971</v>
      </c>
      <c r="D28" s="79" t="s">
        <v>21</v>
      </c>
      <c r="E28" s="80" t="s">
        <v>22</v>
      </c>
      <c r="F28" s="314" t="n">
        <v>-1000</v>
      </c>
      <c r="G28" s="28" t="n">
        <v>24099</v>
      </c>
      <c r="H28" s="40" t="n">
        <v>24485</v>
      </c>
      <c r="I28" s="82" t="n">
        <f aca="false">G28-H28</f>
        <v>-386</v>
      </c>
      <c r="J28" s="82" t="n">
        <f aca="false">$F28*I28</f>
        <v>386000</v>
      </c>
      <c r="K28" s="82" t="n">
        <f aca="false">J28/1000000</f>
        <v>0.386</v>
      </c>
      <c r="L28" s="28" t="n">
        <v>7338</v>
      </c>
      <c r="M28" s="40" t="n">
        <v>7353</v>
      </c>
      <c r="N28" s="82" t="n">
        <f aca="false">L28-M28</f>
        <v>-15</v>
      </c>
      <c r="O28" s="82" t="n">
        <f aca="false">$F28*N28</f>
        <v>15000</v>
      </c>
      <c r="P28" s="82" t="n">
        <f aca="false">O28/1000000</f>
        <v>0.015</v>
      </c>
      <c r="Q28" s="318"/>
    </row>
    <row r="29" customFormat="false" ht="22.5" hidden="false" customHeight="true" outlineLevel="0" collapsed="false">
      <c r="A29" s="312" t="n">
        <v>19</v>
      </c>
      <c r="B29" s="325" t="s">
        <v>229</v>
      </c>
      <c r="C29" s="78" t="n">
        <v>4864972</v>
      </c>
      <c r="D29" s="132" t="s">
        <v>21</v>
      </c>
      <c r="E29" s="80" t="s">
        <v>22</v>
      </c>
      <c r="F29" s="314" t="n">
        <v>-1000</v>
      </c>
      <c r="G29" s="28" t="n">
        <v>31779</v>
      </c>
      <c r="H29" s="40" t="n">
        <v>30838</v>
      </c>
      <c r="I29" s="82" t="n">
        <f aca="false">G29-H29</f>
        <v>941</v>
      </c>
      <c r="J29" s="82" t="n">
        <f aca="false">$F29*I29</f>
        <v>-941000</v>
      </c>
      <c r="K29" s="82" t="n">
        <f aca="false">J29/1000000</f>
        <v>-0.941</v>
      </c>
      <c r="L29" s="28" t="n">
        <v>44207</v>
      </c>
      <c r="M29" s="40" t="n">
        <v>44218</v>
      </c>
      <c r="N29" s="82" t="n">
        <f aca="false">L29-M29</f>
        <v>-11</v>
      </c>
      <c r="O29" s="82" t="n">
        <f aca="false">$F29*N29</f>
        <v>11000</v>
      </c>
      <c r="P29" s="82" t="n">
        <f aca="false">O29/1000000</f>
        <v>0.011</v>
      </c>
      <c r="Q29" s="318"/>
    </row>
    <row r="30" customFormat="false" ht="22.5" hidden="false" customHeight="true" outlineLevel="0" collapsed="false">
      <c r="A30" s="312"/>
      <c r="B30" s="320" t="s">
        <v>232</v>
      </c>
      <c r="C30" s="78"/>
      <c r="D30" s="79"/>
      <c r="E30" s="79"/>
      <c r="F30" s="314"/>
      <c r="G30" s="321"/>
      <c r="H30" s="322"/>
      <c r="I30" s="82"/>
      <c r="J30" s="82"/>
      <c r="K30" s="82"/>
      <c r="L30" s="324"/>
      <c r="M30" s="82"/>
      <c r="N30" s="82"/>
      <c r="O30" s="82"/>
      <c r="P30" s="82"/>
      <c r="Q30" s="318"/>
    </row>
    <row r="31" customFormat="false" ht="22.5" hidden="false" customHeight="true" outlineLevel="0" collapsed="false">
      <c r="A31" s="312"/>
      <c r="B31" s="320" t="s">
        <v>102</v>
      </c>
      <c r="C31" s="78"/>
      <c r="D31" s="79"/>
      <c r="E31" s="79"/>
      <c r="F31" s="314"/>
      <c r="G31" s="321"/>
      <c r="H31" s="322"/>
      <c r="I31" s="82"/>
      <c r="J31" s="82"/>
      <c r="K31" s="82"/>
      <c r="L31" s="324"/>
      <c r="M31" s="82"/>
      <c r="N31" s="82"/>
      <c r="O31" s="82"/>
      <c r="P31" s="82"/>
      <c r="Q31" s="318"/>
    </row>
    <row r="32" customFormat="false" ht="22.5" hidden="false" customHeight="true" outlineLevel="0" collapsed="false">
      <c r="A32" s="312" t="n">
        <v>21</v>
      </c>
      <c r="B32" s="313" t="s">
        <v>233</v>
      </c>
      <c r="C32" s="78" t="n">
        <v>4864955</v>
      </c>
      <c r="D32" s="79" t="s">
        <v>21</v>
      </c>
      <c r="E32" s="80" t="s">
        <v>22</v>
      </c>
      <c r="F32" s="314" t="n">
        <v>1000</v>
      </c>
      <c r="G32" s="28" t="n">
        <v>8069</v>
      </c>
      <c r="H32" s="40" t="n">
        <v>7899</v>
      </c>
      <c r="I32" s="82" t="n">
        <f aca="false">G32-H32</f>
        <v>170</v>
      </c>
      <c r="J32" s="82" t="n">
        <f aca="false">$F32*I32</f>
        <v>170000</v>
      </c>
      <c r="K32" s="82" t="n">
        <f aca="false">J32/1000000</f>
        <v>0.17</v>
      </c>
      <c r="L32" s="28" t="n">
        <v>6853</v>
      </c>
      <c r="M32" s="40" t="n">
        <v>6851</v>
      </c>
      <c r="N32" s="82" t="n">
        <f aca="false">L32-M32</f>
        <v>2</v>
      </c>
      <c r="O32" s="82" t="n">
        <f aca="false">$F32*N32</f>
        <v>2000</v>
      </c>
      <c r="P32" s="82" t="n">
        <f aca="false">O32/1000000</f>
        <v>0.002</v>
      </c>
      <c r="Q32" s="318"/>
    </row>
    <row r="33" customFormat="false" ht="22.5" hidden="false" customHeight="true" outlineLevel="0" collapsed="false">
      <c r="A33" s="312"/>
      <c r="B33" s="292" t="s">
        <v>234</v>
      </c>
      <c r="C33" s="78"/>
      <c r="D33" s="132"/>
      <c r="E33" s="132"/>
      <c r="F33" s="314"/>
      <c r="G33" s="321"/>
      <c r="H33" s="322"/>
      <c r="I33" s="82"/>
      <c r="J33" s="82"/>
      <c r="K33" s="82"/>
      <c r="L33" s="324"/>
      <c r="M33" s="82"/>
      <c r="N33" s="82"/>
      <c r="O33" s="82"/>
      <c r="P33" s="82"/>
      <c r="Q33" s="318"/>
    </row>
    <row r="34" customFormat="false" ht="22.5" hidden="false" customHeight="true" outlineLevel="0" collapsed="false">
      <c r="A34" s="312" t="n">
        <v>22</v>
      </c>
      <c r="B34" s="325" t="s">
        <v>20</v>
      </c>
      <c r="C34" s="78" t="n">
        <v>4864908</v>
      </c>
      <c r="D34" s="132" t="s">
        <v>21</v>
      </c>
      <c r="E34" s="80" t="s">
        <v>22</v>
      </c>
      <c r="F34" s="314" t="n">
        <v>-1000</v>
      </c>
      <c r="G34" s="28" t="n">
        <v>920439</v>
      </c>
      <c r="H34" s="40" t="n">
        <v>921574</v>
      </c>
      <c r="I34" s="82" t="n">
        <f aca="false">G34-H34</f>
        <v>-1135</v>
      </c>
      <c r="J34" s="82" t="n">
        <f aca="false">$F34*I34</f>
        <v>1135000</v>
      </c>
      <c r="K34" s="82" t="n">
        <f aca="false">J34/1000000</f>
        <v>1.135</v>
      </c>
      <c r="L34" s="28" t="n">
        <v>901566</v>
      </c>
      <c r="M34" s="40" t="n">
        <v>901571</v>
      </c>
      <c r="N34" s="82" t="n">
        <f aca="false">L34-M34</f>
        <v>-5</v>
      </c>
      <c r="O34" s="82" t="n">
        <f aca="false">$F34*N34</f>
        <v>5000</v>
      </c>
      <c r="P34" s="82" t="n">
        <f aca="false">O34/1000000</f>
        <v>0.005</v>
      </c>
      <c r="Q34" s="318"/>
    </row>
    <row r="35" customFormat="false" ht="22.5" hidden="false" customHeight="true" outlineLevel="0" collapsed="false">
      <c r="A35" s="312" t="n">
        <v>23</v>
      </c>
      <c r="B35" s="313" t="s">
        <v>27</v>
      </c>
      <c r="C35" s="78" t="n">
        <v>4864909</v>
      </c>
      <c r="D35" s="79" t="s">
        <v>21</v>
      </c>
      <c r="E35" s="80" t="s">
        <v>22</v>
      </c>
      <c r="F35" s="314" t="n">
        <v>-1000</v>
      </c>
      <c r="G35" s="28" t="n">
        <v>965434</v>
      </c>
      <c r="H35" s="40" t="n">
        <v>967117</v>
      </c>
      <c r="I35" s="82" t="n">
        <f aca="false">G35-H35</f>
        <v>-1683</v>
      </c>
      <c r="J35" s="82" t="n">
        <f aca="false">$F35*I35</f>
        <v>1683000</v>
      </c>
      <c r="K35" s="82" t="n">
        <f aca="false">J35/1000000</f>
        <v>1.683</v>
      </c>
      <c r="L35" s="28" t="n">
        <v>864289</v>
      </c>
      <c r="M35" s="40" t="n">
        <v>864329</v>
      </c>
      <c r="N35" s="82" t="n">
        <f aca="false">L35-M35</f>
        <v>-40</v>
      </c>
      <c r="O35" s="82" t="n">
        <f aca="false">$F35*N35</f>
        <v>40000</v>
      </c>
      <c r="P35" s="82" t="n">
        <f aca="false">O35/1000000</f>
        <v>0.04</v>
      </c>
      <c r="Q35" s="318"/>
    </row>
    <row r="36" customFormat="false" ht="22.5" hidden="false" customHeight="true" outlineLevel="0" collapsed="false">
      <c r="A36" s="312"/>
      <c r="B36" s="313"/>
      <c r="C36" s="78"/>
      <c r="D36" s="79"/>
      <c r="E36" s="79"/>
      <c r="F36" s="314"/>
      <c r="G36" s="321"/>
      <c r="H36" s="322"/>
      <c r="I36" s="82"/>
      <c r="J36" s="82"/>
      <c r="K36" s="82"/>
      <c r="L36" s="324"/>
      <c r="M36" s="82"/>
      <c r="N36" s="82"/>
      <c r="O36" s="82"/>
      <c r="P36" s="82"/>
      <c r="Q36" s="318"/>
    </row>
    <row r="37" customFormat="false" ht="22.5" hidden="false" customHeight="true" outlineLevel="0" collapsed="false">
      <c r="A37" s="312"/>
      <c r="B37" s="320" t="s">
        <v>235</v>
      </c>
      <c r="C37" s="78"/>
      <c r="D37" s="79"/>
      <c r="E37" s="79"/>
      <c r="F37" s="327"/>
      <c r="G37" s="321"/>
      <c r="H37" s="322"/>
      <c r="I37" s="82"/>
      <c r="J37" s="82"/>
      <c r="K37" s="82"/>
      <c r="L37" s="324"/>
      <c r="M37" s="82"/>
      <c r="N37" s="82"/>
      <c r="O37" s="82"/>
      <c r="P37" s="82"/>
      <c r="Q37" s="318"/>
    </row>
    <row r="38" customFormat="false" ht="22.5" hidden="false" customHeight="true" outlineLevel="0" collapsed="false">
      <c r="A38" s="312" t="n">
        <v>24</v>
      </c>
      <c r="B38" s="313" t="s">
        <v>171</v>
      </c>
      <c r="C38" s="78" t="n">
        <v>4864964</v>
      </c>
      <c r="D38" s="79" t="s">
        <v>21</v>
      </c>
      <c r="E38" s="80" t="s">
        <v>22</v>
      </c>
      <c r="F38" s="314" t="n">
        <v>-1000</v>
      </c>
      <c r="G38" s="28" t="n">
        <v>61</v>
      </c>
      <c r="H38" s="40" t="n">
        <v>149</v>
      </c>
      <c r="I38" s="82" t="n">
        <f aca="false">G38-H38</f>
        <v>-88</v>
      </c>
      <c r="J38" s="82" t="n">
        <f aca="false">$F38*I38</f>
        <v>88000</v>
      </c>
      <c r="K38" s="82" t="n">
        <f aca="false">J38/1000000</f>
        <v>0.088</v>
      </c>
      <c r="L38" s="28" t="n">
        <v>979737</v>
      </c>
      <c r="M38" s="40" t="n">
        <v>981019</v>
      </c>
      <c r="N38" s="82" t="n">
        <f aca="false">L38-M38</f>
        <v>-1282</v>
      </c>
      <c r="O38" s="82" t="n">
        <f aca="false">$F38*N38</f>
        <v>1282000</v>
      </c>
      <c r="P38" s="82" t="n">
        <f aca="false">O38/1000000</f>
        <v>1.282</v>
      </c>
      <c r="Q38" s="318"/>
    </row>
    <row r="39" customFormat="false" ht="22.5" hidden="false" customHeight="true" outlineLevel="0" collapsed="false">
      <c r="A39" s="312" t="n">
        <v>25</v>
      </c>
      <c r="B39" s="313" t="s">
        <v>172</v>
      </c>
      <c r="C39" s="78" t="n">
        <v>4864965</v>
      </c>
      <c r="D39" s="79" t="s">
        <v>21</v>
      </c>
      <c r="E39" s="80" t="s">
        <v>22</v>
      </c>
      <c r="F39" s="314" t="n">
        <v>-1000</v>
      </c>
      <c r="G39" s="28"/>
      <c r="H39" s="40"/>
      <c r="I39" s="82" t="n">
        <f aca="false">G39-H39</f>
        <v>0</v>
      </c>
      <c r="J39" s="82" t="n">
        <f aca="false">$F39*I39</f>
        <v>-0</v>
      </c>
      <c r="K39" s="82" t="n">
        <f aca="false">J39/1000000</f>
        <v>-0</v>
      </c>
      <c r="L39" s="28"/>
      <c r="M39" s="40"/>
      <c r="N39" s="82" t="n">
        <f aca="false">L39-M39</f>
        <v>0</v>
      </c>
      <c r="O39" s="82" t="n">
        <f aca="false">$F39*N39</f>
        <v>-0</v>
      </c>
      <c r="P39" s="82" t="n">
        <f aca="false">O39/1000000</f>
        <v>-0</v>
      </c>
      <c r="Q39" s="318" t="s">
        <v>236</v>
      </c>
    </row>
    <row r="40" customFormat="false" ht="22.5" hidden="false" customHeight="true" outlineLevel="0" collapsed="false">
      <c r="A40" s="312" t="n">
        <v>26</v>
      </c>
      <c r="B40" s="313" t="s">
        <v>237</v>
      </c>
      <c r="C40" s="78" t="n">
        <v>4864890</v>
      </c>
      <c r="D40" s="79" t="s">
        <v>21</v>
      </c>
      <c r="E40" s="80" t="s">
        <v>22</v>
      </c>
      <c r="F40" s="314" t="n">
        <v>-1000</v>
      </c>
      <c r="G40" s="28"/>
      <c r="H40" s="40"/>
      <c r="I40" s="82" t="n">
        <f aca="false">G40-H40</f>
        <v>0</v>
      </c>
      <c r="J40" s="82" t="n">
        <f aca="false">$F40*I40</f>
        <v>-0</v>
      </c>
      <c r="K40" s="82" t="n">
        <f aca="false">J40/1000000</f>
        <v>-0</v>
      </c>
      <c r="L40" s="28"/>
      <c r="M40" s="40"/>
      <c r="N40" s="82" t="n">
        <f aca="false">L40-M40</f>
        <v>0</v>
      </c>
      <c r="O40" s="82" t="n">
        <f aca="false">$F40*N40</f>
        <v>-0</v>
      </c>
      <c r="P40" s="82" t="n">
        <f aca="false">O40/1000000</f>
        <v>-0</v>
      </c>
      <c r="Q40" s="318" t="s">
        <v>236</v>
      </c>
    </row>
    <row r="41" customFormat="false" ht="22.5" hidden="false" customHeight="true" outlineLevel="0" collapsed="false">
      <c r="A41" s="312" t="n">
        <v>27</v>
      </c>
      <c r="B41" s="325" t="s">
        <v>238</v>
      </c>
      <c r="C41" s="78" t="n">
        <v>4864891</v>
      </c>
      <c r="D41" s="132" t="s">
        <v>21</v>
      </c>
      <c r="E41" s="80" t="s">
        <v>22</v>
      </c>
      <c r="F41" s="314" t="n">
        <v>-1000</v>
      </c>
      <c r="G41" s="28"/>
      <c r="H41" s="40"/>
      <c r="I41" s="82" t="n">
        <f aca="false">G41-H41</f>
        <v>0</v>
      </c>
      <c r="J41" s="82" t="n">
        <f aca="false">$F41*I41</f>
        <v>-0</v>
      </c>
      <c r="K41" s="82" t="n">
        <f aca="false">J41/1000000</f>
        <v>-0</v>
      </c>
      <c r="L41" s="28"/>
      <c r="M41" s="40"/>
      <c r="N41" s="82" t="n">
        <f aca="false">L41-M41</f>
        <v>0</v>
      </c>
      <c r="O41" s="82" t="n">
        <f aca="false">$F41*N41</f>
        <v>-0</v>
      </c>
      <c r="P41" s="82" t="n">
        <f aca="false">O41/1000000</f>
        <v>-0</v>
      </c>
      <c r="Q41" s="318" t="s">
        <v>236</v>
      </c>
    </row>
    <row r="42" customFormat="false" ht="22.5" hidden="false" customHeight="true" outlineLevel="0" collapsed="false">
      <c r="A42" s="312" t="n">
        <v>28</v>
      </c>
      <c r="B42" s="313" t="s">
        <v>239</v>
      </c>
      <c r="C42" s="78" t="n">
        <v>4864906</v>
      </c>
      <c r="D42" s="79" t="s">
        <v>21</v>
      </c>
      <c r="E42" s="80" t="s">
        <v>22</v>
      </c>
      <c r="F42" s="314" t="n">
        <v>-1000</v>
      </c>
      <c r="G42" s="28" t="n">
        <v>999298</v>
      </c>
      <c r="H42" s="40" t="n">
        <v>999371</v>
      </c>
      <c r="I42" s="82" t="n">
        <f aca="false">G42-H42</f>
        <v>-73</v>
      </c>
      <c r="J42" s="82" t="n">
        <f aca="false">$F42*I42</f>
        <v>73000</v>
      </c>
      <c r="K42" s="82" t="n">
        <f aca="false">J42/1000000</f>
        <v>0.073</v>
      </c>
      <c r="L42" s="28" t="n">
        <v>893674</v>
      </c>
      <c r="M42" s="40" t="n">
        <v>893678</v>
      </c>
      <c r="N42" s="82" t="n">
        <f aca="false">L42-M42</f>
        <v>-4</v>
      </c>
      <c r="O42" s="82" t="n">
        <f aca="false">$F42*N42</f>
        <v>4000</v>
      </c>
      <c r="P42" s="82" t="n">
        <f aca="false">O42/1000000</f>
        <v>0.004</v>
      </c>
      <c r="Q42" s="318"/>
    </row>
    <row r="43" customFormat="false" ht="22.5" hidden="false" customHeight="true" outlineLevel="0" collapsed="false">
      <c r="A43" s="312" t="n">
        <v>29</v>
      </c>
      <c r="B43" s="313" t="s">
        <v>240</v>
      </c>
      <c r="C43" s="78" t="n">
        <v>4864907</v>
      </c>
      <c r="D43" s="79" t="s">
        <v>21</v>
      </c>
      <c r="E43" s="80" t="s">
        <v>22</v>
      </c>
      <c r="F43" s="328" t="n">
        <v>-1000</v>
      </c>
      <c r="G43" s="28" t="n">
        <v>998568</v>
      </c>
      <c r="H43" s="40" t="n">
        <v>998667</v>
      </c>
      <c r="I43" s="82" t="n">
        <f aca="false">G43-H43</f>
        <v>-99</v>
      </c>
      <c r="J43" s="82" t="n">
        <f aca="false">$F43*I43</f>
        <v>99000</v>
      </c>
      <c r="K43" s="82" t="n">
        <f aca="false">J43/1000000</f>
        <v>0.099</v>
      </c>
      <c r="L43" s="28" t="n">
        <v>874050</v>
      </c>
      <c r="M43" s="40" t="n">
        <v>874056</v>
      </c>
      <c r="N43" s="82" t="n">
        <f aca="false">L43-M43</f>
        <v>-6</v>
      </c>
      <c r="O43" s="82" t="n">
        <f aca="false">$F43*N43</f>
        <v>6000</v>
      </c>
      <c r="P43" s="82" t="n">
        <f aca="false">O43/1000000</f>
        <v>0.006</v>
      </c>
      <c r="Q43" s="318"/>
    </row>
    <row r="44" customFormat="false" ht="18" hidden="false" customHeight="true" outlineLevel="0" collapsed="false">
      <c r="A44" s="311"/>
      <c r="B44" s="329"/>
      <c r="C44" s="330"/>
      <c r="D44" s="331"/>
      <c r="E44" s="332"/>
      <c r="F44" s="314"/>
      <c r="G44" s="333"/>
      <c r="H44" s="334"/>
      <c r="I44" s="335"/>
      <c r="J44" s="335"/>
      <c r="K44" s="335"/>
      <c r="L44" s="335"/>
      <c r="M44" s="19"/>
      <c r="N44" s="335"/>
      <c r="O44" s="335"/>
      <c r="P44" s="335"/>
      <c r="Q44" s="21"/>
    </row>
    <row r="45" customFormat="false" ht="18" hidden="false" customHeight="true" outlineLevel="0" collapsed="false">
      <c r="A45" s="336" t="s">
        <v>241</v>
      </c>
      <c r="B45" s="337"/>
      <c r="C45" s="338"/>
      <c r="D45" s="339"/>
      <c r="E45" s="340"/>
      <c r="F45" s="314"/>
      <c r="G45" s="341"/>
      <c r="H45" s="342"/>
      <c r="I45" s="343"/>
      <c r="J45" s="343"/>
      <c r="K45" s="343"/>
      <c r="L45" s="343"/>
      <c r="M45" s="83"/>
      <c r="N45" s="343"/>
      <c r="O45" s="343"/>
      <c r="P45" s="344" t="str">
        <f aca="false">NDPL!$Q$1</f>
        <v>MARCH-2013</v>
      </c>
      <c r="Q45" s="344"/>
    </row>
    <row r="46" customFormat="false" ht="21" hidden="false" customHeight="true" outlineLevel="0" collapsed="false">
      <c r="A46" s="309"/>
      <c r="B46" s="292" t="s">
        <v>242</v>
      </c>
      <c r="C46" s="78"/>
      <c r="D46" s="132"/>
      <c r="E46" s="132"/>
      <c r="F46" s="345"/>
      <c r="G46" s="321"/>
      <c r="H46" s="322"/>
      <c r="I46" s="82"/>
      <c r="J46" s="82"/>
      <c r="K46" s="82"/>
      <c r="L46" s="324"/>
      <c r="M46" s="82"/>
      <c r="N46" s="82"/>
      <c r="O46" s="82"/>
      <c r="P46" s="82"/>
      <c r="Q46" s="32"/>
    </row>
    <row r="47" customFormat="false" ht="21" hidden="false" customHeight="true" outlineLevel="0" collapsed="false">
      <c r="A47" s="312" t="n">
        <v>30</v>
      </c>
      <c r="B47" s="313" t="s">
        <v>20</v>
      </c>
      <c r="C47" s="78" t="n">
        <v>4864988</v>
      </c>
      <c r="D47" s="79" t="s">
        <v>21</v>
      </c>
      <c r="E47" s="80" t="s">
        <v>22</v>
      </c>
      <c r="F47" s="314" t="n">
        <v>-1000</v>
      </c>
      <c r="G47" s="28" t="n">
        <v>997517</v>
      </c>
      <c r="H47" s="40" t="n">
        <v>997902</v>
      </c>
      <c r="I47" s="82" t="n">
        <f aca="false">G47-H47</f>
        <v>-385</v>
      </c>
      <c r="J47" s="82" t="n">
        <f aca="false">$F47*I47</f>
        <v>385000</v>
      </c>
      <c r="K47" s="82" t="n">
        <f aca="false">J47/1000000</f>
        <v>0.385</v>
      </c>
      <c r="L47" s="28" t="n">
        <v>973286</v>
      </c>
      <c r="M47" s="40" t="n">
        <v>973400</v>
      </c>
      <c r="N47" s="82" t="n">
        <f aca="false">L47-M47</f>
        <v>-114</v>
      </c>
      <c r="O47" s="82" t="n">
        <f aca="false">$F47*N47</f>
        <v>114000</v>
      </c>
      <c r="P47" s="82" t="n">
        <f aca="false">O47/1000000</f>
        <v>0.114</v>
      </c>
      <c r="Q47" s="32"/>
    </row>
    <row r="48" customFormat="false" ht="21" hidden="false" customHeight="true" outlineLevel="0" collapsed="false">
      <c r="A48" s="312" t="n">
        <v>31</v>
      </c>
      <c r="B48" s="313" t="s">
        <v>27</v>
      </c>
      <c r="C48" s="78" t="n">
        <v>4864989</v>
      </c>
      <c r="D48" s="79" t="s">
        <v>21</v>
      </c>
      <c r="E48" s="80" t="s">
        <v>22</v>
      </c>
      <c r="F48" s="314" t="n">
        <v>-1000</v>
      </c>
      <c r="G48" s="28" t="n">
        <v>998883</v>
      </c>
      <c r="H48" s="40" t="n">
        <v>999240</v>
      </c>
      <c r="I48" s="82" t="n">
        <f aca="false">G48-H48</f>
        <v>-357</v>
      </c>
      <c r="J48" s="82" t="n">
        <f aca="false">$F48*I48</f>
        <v>357000</v>
      </c>
      <c r="K48" s="82" t="n">
        <f aca="false">J48/1000000</f>
        <v>0.357</v>
      </c>
      <c r="L48" s="28" t="n">
        <v>989996</v>
      </c>
      <c r="M48" s="40" t="n">
        <v>990143</v>
      </c>
      <c r="N48" s="82" t="n">
        <f aca="false">L48-M48</f>
        <v>-147</v>
      </c>
      <c r="O48" s="82" t="n">
        <f aca="false">$F48*N48</f>
        <v>147000</v>
      </c>
      <c r="P48" s="82" t="n">
        <f aca="false">O48/1000000</f>
        <v>0.147</v>
      </c>
      <c r="Q48" s="32"/>
    </row>
    <row r="49" customFormat="false" ht="21" hidden="false" customHeight="true" outlineLevel="0" collapsed="false">
      <c r="A49" s="312" t="n">
        <v>32</v>
      </c>
      <c r="B49" s="313" t="s">
        <v>25</v>
      </c>
      <c r="C49" s="78" t="n">
        <v>4864979</v>
      </c>
      <c r="D49" s="79" t="s">
        <v>21</v>
      </c>
      <c r="E49" s="80" t="s">
        <v>22</v>
      </c>
      <c r="F49" s="314" t="n">
        <v>-2000</v>
      </c>
      <c r="G49" s="28" t="n">
        <v>993478</v>
      </c>
      <c r="H49" s="40" t="n">
        <v>993010</v>
      </c>
      <c r="I49" s="82" t="n">
        <f aca="false">G49-H49</f>
        <v>468</v>
      </c>
      <c r="J49" s="82" t="n">
        <f aca="false">$F49*I49</f>
        <v>-936000</v>
      </c>
      <c r="K49" s="82" t="n">
        <f aca="false">J49/1000000</f>
        <v>-0.936</v>
      </c>
      <c r="L49" s="28" t="n">
        <v>970945</v>
      </c>
      <c r="M49" s="40" t="n">
        <v>970946</v>
      </c>
      <c r="N49" s="82" t="n">
        <f aca="false">L49-M49</f>
        <v>-1</v>
      </c>
      <c r="O49" s="82" t="n">
        <f aca="false">$F49*N49</f>
        <v>2000</v>
      </c>
      <c r="P49" s="82" t="n">
        <f aca="false">O49/1000000</f>
        <v>0.002</v>
      </c>
      <c r="Q49" s="210"/>
    </row>
    <row r="50" customFormat="false" ht="21" hidden="false" customHeight="true" outlineLevel="0" collapsed="false">
      <c r="A50" s="312"/>
      <c r="B50" s="320" t="s">
        <v>243</v>
      </c>
      <c r="C50" s="78"/>
      <c r="D50" s="79"/>
      <c r="E50" s="79"/>
      <c r="F50" s="314"/>
      <c r="G50" s="321"/>
      <c r="H50" s="322"/>
      <c r="I50" s="82"/>
      <c r="J50" s="82"/>
      <c r="K50" s="82"/>
      <c r="L50" s="324"/>
      <c r="M50" s="82"/>
      <c r="N50" s="82"/>
      <c r="O50" s="82"/>
      <c r="P50" s="82"/>
      <c r="Q50" s="32"/>
    </row>
    <row r="51" customFormat="false" ht="21" hidden="false" customHeight="true" outlineLevel="0" collapsed="false">
      <c r="A51" s="312" t="n">
        <v>33</v>
      </c>
      <c r="B51" s="313" t="s">
        <v>20</v>
      </c>
      <c r="C51" s="78" t="n">
        <v>4864966</v>
      </c>
      <c r="D51" s="79" t="s">
        <v>21</v>
      </c>
      <c r="E51" s="80" t="s">
        <v>22</v>
      </c>
      <c r="F51" s="314" t="n">
        <v>-1000</v>
      </c>
      <c r="G51" s="28" t="n">
        <v>997171</v>
      </c>
      <c r="H51" s="40" t="n">
        <v>997202</v>
      </c>
      <c r="I51" s="82" t="n">
        <f aca="false">G51-H51</f>
        <v>-31</v>
      </c>
      <c r="J51" s="82" t="n">
        <f aca="false">$F51*I51</f>
        <v>31000</v>
      </c>
      <c r="K51" s="82" t="n">
        <f aca="false">J51/1000000</f>
        <v>0.031</v>
      </c>
      <c r="L51" s="28" t="n">
        <v>925947</v>
      </c>
      <c r="M51" s="40" t="n">
        <v>926095</v>
      </c>
      <c r="N51" s="82" t="n">
        <f aca="false">L51-M51</f>
        <v>-148</v>
      </c>
      <c r="O51" s="82" t="n">
        <f aca="false">$F51*N51</f>
        <v>148000</v>
      </c>
      <c r="P51" s="82" t="n">
        <f aca="false">O51/1000000</f>
        <v>0.148</v>
      </c>
      <c r="Q51" s="32"/>
    </row>
    <row r="52" customFormat="false" ht="21" hidden="false" customHeight="true" outlineLevel="0" collapsed="false">
      <c r="A52" s="312" t="n">
        <v>34</v>
      </c>
      <c r="B52" s="313" t="s">
        <v>27</v>
      </c>
      <c r="C52" s="78" t="n">
        <v>4864967</v>
      </c>
      <c r="D52" s="79" t="s">
        <v>21</v>
      </c>
      <c r="E52" s="80" t="s">
        <v>22</v>
      </c>
      <c r="F52" s="314" t="n">
        <v>-1000</v>
      </c>
      <c r="G52" s="28" t="n">
        <v>996790</v>
      </c>
      <c r="H52" s="40" t="n">
        <v>996975</v>
      </c>
      <c r="I52" s="82" t="n">
        <f aca="false">G52-H52</f>
        <v>-185</v>
      </c>
      <c r="J52" s="82" t="n">
        <f aca="false">$F52*I52</f>
        <v>185000</v>
      </c>
      <c r="K52" s="82" t="n">
        <f aca="false">J52/1000000</f>
        <v>0.185</v>
      </c>
      <c r="L52" s="28" t="n">
        <v>936449</v>
      </c>
      <c r="M52" s="40" t="n">
        <v>936730</v>
      </c>
      <c r="N52" s="82" t="n">
        <f aca="false">L52-M52</f>
        <v>-281</v>
      </c>
      <c r="O52" s="82" t="n">
        <f aca="false">$F52*N52</f>
        <v>281000</v>
      </c>
      <c r="P52" s="82" t="n">
        <f aca="false">O52/1000000</f>
        <v>0.281</v>
      </c>
      <c r="Q52" s="32"/>
    </row>
    <row r="53" customFormat="false" ht="21" hidden="false" customHeight="true" outlineLevel="0" collapsed="false">
      <c r="A53" s="312" t="n">
        <v>35</v>
      </c>
      <c r="B53" s="313" t="s">
        <v>25</v>
      </c>
      <c r="C53" s="78" t="n">
        <v>4865048</v>
      </c>
      <c r="D53" s="79" t="s">
        <v>21</v>
      </c>
      <c r="E53" s="80" t="s">
        <v>22</v>
      </c>
      <c r="F53" s="314" t="n">
        <v>-1000</v>
      </c>
      <c r="G53" s="28" t="n">
        <v>997086</v>
      </c>
      <c r="H53" s="40" t="n">
        <v>997118</v>
      </c>
      <c r="I53" s="82" t="n">
        <f aca="false">G53-H53</f>
        <v>-32</v>
      </c>
      <c r="J53" s="82" t="n">
        <f aca="false">$F53*I53</f>
        <v>32000</v>
      </c>
      <c r="K53" s="82" t="n">
        <f aca="false">J53/1000000</f>
        <v>0.032</v>
      </c>
      <c r="L53" s="28" t="n">
        <v>931051</v>
      </c>
      <c r="M53" s="40" t="n">
        <v>931693</v>
      </c>
      <c r="N53" s="82" t="n">
        <f aca="false">L53-M53</f>
        <v>-642</v>
      </c>
      <c r="O53" s="82" t="n">
        <f aca="false">$F53*N53</f>
        <v>642000</v>
      </c>
      <c r="P53" s="82" t="n">
        <f aca="false">O53/1000000</f>
        <v>0.642</v>
      </c>
      <c r="Q53" s="32"/>
    </row>
    <row r="54" customFormat="false" ht="21" hidden="false" customHeight="true" outlineLevel="0" collapsed="false">
      <c r="A54" s="312"/>
      <c r="B54" s="320" t="s">
        <v>164</v>
      </c>
      <c r="C54" s="78"/>
      <c r="D54" s="79"/>
      <c r="E54" s="80"/>
      <c r="F54" s="327"/>
      <c r="G54" s="321"/>
      <c r="H54" s="346"/>
      <c r="I54" s="82"/>
      <c r="J54" s="82"/>
      <c r="K54" s="82"/>
      <c r="L54" s="324"/>
      <c r="M54" s="77"/>
      <c r="N54" s="82"/>
      <c r="O54" s="82"/>
      <c r="P54" s="82"/>
      <c r="Q54" s="32"/>
    </row>
    <row r="55" customFormat="false" ht="21" hidden="false" customHeight="true" outlineLevel="0" collapsed="false">
      <c r="A55" s="312" t="n">
        <v>36</v>
      </c>
      <c r="B55" s="313" t="s">
        <v>244</v>
      </c>
      <c r="C55" s="78" t="n">
        <v>4864827</v>
      </c>
      <c r="D55" s="79" t="s">
        <v>21</v>
      </c>
      <c r="E55" s="80" t="s">
        <v>22</v>
      </c>
      <c r="F55" s="327" t="n">
        <v>-666.666</v>
      </c>
      <c r="G55" s="28" t="n">
        <v>997851</v>
      </c>
      <c r="H55" s="40" t="n">
        <v>997769</v>
      </c>
      <c r="I55" s="82" t="n">
        <f aca="false">G55-H55</f>
        <v>82</v>
      </c>
      <c r="J55" s="82" t="n">
        <f aca="false">$F55*I55</f>
        <v>-54666.612</v>
      </c>
      <c r="K55" s="82" t="n">
        <f aca="false">J55/1000000</f>
        <v>-0.054666612</v>
      </c>
      <c r="L55" s="28" t="n">
        <v>991422</v>
      </c>
      <c r="M55" s="40" t="n">
        <v>991422</v>
      </c>
      <c r="N55" s="82" t="n">
        <f aca="false">L55-M55</f>
        <v>0</v>
      </c>
      <c r="O55" s="82" t="n">
        <f aca="false">$F55*N55</f>
        <v>-0</v>
      </c>
      <c r="P55" s="82" t="n">
        <f aca="false">O55/1000000</f>
        <v>-0</v>
      </c>
      <c r="Q55" s="47"/>
    </row>
    <row r="56" customFormat="false" ht="21" hidden="false" customHeight="true" outlineLevel="0" collapsed="false">
      <c r="A56" s="312" t="n">
        <v>37</v>
      </c>
      <c r="B56" s="313" t="s">
        <v>245</v>
      </c>
      <c r="C56" s="78" t="n">
        <v>4864828</v>
      </c>
      <c r="D56" s="79" t="s">
        <v>21</v>
      </c>
      <c r="E56" s="80" t="s">
        <v>22</v>
      </c>
      <c r="F56" s="327" t="n">
        <v>-666.666</v>
      </c>
      <c r="G56" s="28" t="n">
        <v>973509</v>
      </c>
      <c r="H56" s="40" t="n">
        <v>973442</v>
      </c>
      <c r="I56" s="82" t="n">
        <f aca="false">G56-H56</f>
        <v>67</v>
      </c>
      <c r="J56" s="82" t="n">
        <f aca="false">$F56*I56</f>
        <v>-44666.622</v>
      </c>
      <c r="K56" s="82" t="n">
        <f aca="false">J56/1000000</f>
        <v>-0.044666622</v>
      </c>
      <c r="L56" s="28" t="n">
        <v>971811</v>
      </c>
      <c r="M56" s="40" t="n">
        <v>971811</v>
      </c>
      <c r="N56" s="82" t="n">
        <f aca="false">L56-M56</f>
        <v>0</v>
      </c>
      <c r="O56" s="82" t="n">
        <f aca="false">$F56*N56</f>
        <v>-0</v>
      </c>
      <c r="P56" s="82" t="n">
        <f aca="false">O56/1000000</f>
        <v>-0</v>
      </c>
      <c r="Q56" s="32"/>
    </row>
    <row r="57" customFormat="false" ht="22.5" hidden="false" customHeight="true" outlineLevel="0" collapsed="false">
      <c r="A57" s="312"/>
      <c r="B57" s="320" t="s">
        <v>246</v>
      </c>
      <c r="C57" s="78"/>
      <c r="D57" s="79"/>
      <c r="E57" s="80"/>
      <c r="F57" s="327"/>
      <c r="G57" s="321"/>
      <c r="H57" s="346"/>
      <c r="I57" s="82"/>
      <c r="J57" s="82"/>
      <c r="K57" s="82"/>
      <c r="L57" s="74"/>
      <c r="M57" s="77"/>
      <c r="N57" s="82"/>
      <c r="O57" s="82"/>
      <c r="P57" s="82"/>
      <c r="Q57" s="32"/>
    </row>
    <row r="58" customFormat="false" ht="21" hidden="false" customHeight="true" outlineLevel="0" collapsed="false">
      <c r="A58" s="312" t="n">
        <v>38</v>
      </c>
      <c r="B58" s="313" t="s">
        <v>244</v>
      </c>
      <c r="C58" s="78" t="n">
        <v>4865024</v>
      </c>
      <c r="D58" s="79" t="s">
        <v>21</v>
      </c>
      <c r="E58" s="80" t="s">
        <v>22</v>
      </c>
      <c r="F58" s="81" t="n">
        <v>-2000</v>
      </c>
      <c r="G58" s="28" t="n">
        <v>1072</v>
      </c>
      <c r="H58" s="40" t="n">
        <v>1012</v>
      </c>
      <c r="I58" s="82" t="n">
        <f aca="false">G58-H58</f>
        <v>60</v>
      </c>
      <c r="J58" s="82" t="n">
        <f aca="false">$F58*I58</f>
        <v>-120000</v>
      </c>
      <c r="K58" s="82" t="n">
        <f aca="false">J58/1000000</f>
        <v>-0.12</v>
      </c>
      <c r="L58" s="28" t="n">
        <v>1308</v>
      </c>
      <c r="M58" s="40" t="n">
        <v>1303</v>
      </c>
      <c r="N58" s="82" t="n">
        <f aca="false">L58-M58</f>
        <v>5</v>
      </c>
      <c r="O58" s="82" t="n">
        <f aca="false">$F58*N58</f>
        <v>-10000</v>
      </c>
      <c r="P58" s="82" t="n">
        <f aca="false">O58/1000000</f>
        <v>-0.01</v>
      </c>
      <c r="Q58" s="32"/>
    </row>
    <row r="59" customFormat="false" ht="21" hidden="false" customHeight="true" outlineLevel="0" collapsed="false">
      <c r="A59" s="312" t="n">
        <v>39</v>
      </c>
      <c r="B59" s="313" t="s">
        <v>245</v>
      </c>
      <c r="C59" s="78" t="n">
        <v>4864920</v>
      </c>
      <c r="D59" s="79" t="s">
        <v>21</v>
      </c>
      <c r="E59" s="80" t="s">
        <v>22</v>
      </c>
      <c r="F59" s="81" t="n">
        <v>-2000</v>
      </c>
      <c r="G59" s="28" t="n">
        <v>997944</v>
      </c>
      <c r="H59" s="40" t="n">
        <v>997875</v>
      </c>
      <c r="I59" s="82" t="n">
        <f aca="false">G59-H59</f>
        <v>69</v>
      </c>
      <c r="J59" s="82" t="n">
        <f aca="false">$F59*I59</f>
        <v>-138000</v>
      </c>
      <c r="K59" s="82" t="n">
        <f aca="false">J59/1000000</f>
        <v>-0.138</v>
      </c>
      <c r="L59" s="28" t="n">
        <v>499</v>
      </c>
      <c r="M59" s="40" t="n">
        <v>496</v>
      </c>
      <c r="N59" s="82" t="n">
        <f aca="false">L59-M59</f>
        <v>3</v>
      </c>
      <c r="O59" s="82" t="n">
        <f aca="false">$F59*N59</f>
        <v>-6000</v>
      </c>
      <c r="P59" s="82" t="n">
        <f aca="false">O59/1000000</f>
        <v>-0.006</v>
      </c>
      <c r="Q59" s="32"/>
    </row>
    <row r="60" customFormat="false" ht="21" hidden="false" customHeight="true" outlineLevel="0" collapsed="false">
      <c r="A60" s="312"/>
      <c r="B60" s="347" t="s">
        <v>247</v>
      </c>
      <c r="C60" s="78"/>
      <c r="D60" s="79"/>
      <c r="E60" s="80"/>
      <c r="F60" s="81"/>
      <c r="G60" s="28"/>
      <c r="H60" s="40"/>
      <c r="I60" s="82"/>
      <c r="J60" s="82"/>
      <c r="K60" s="82"/>
      <c r="L60" s="28"/>
      <c r="M60" s="40"/>
      <c r="N60" s="82"/>
      <c r="O60" s="82"/>
      <c r="P60" s="82"/>
      <c r="Q60" s="32"/>
    </row>
    <row r="61" customFormat="false" ht="21" hidden="false" customHeight="true" outlineLevel="0" collapsed="false">
      <c r="A61" s="312" t="n">
        <v>40</v>
      </c>
      <c r="B61" s="313" t="s">
        <v>244</v>
      </c>
      <c r="C61" s="78" t="n">
        <v>5128414</v>
      </c>
      <c r="D61" s="79" t="s">
        <v>21</v>
      </c>
      <c r="E61" s="80" t="s">
        <v>22</v>
      </c>
      <c r="F61" s="81" t="n">
        <v>-1000</v>
      </c>
      <c r="G61" s="28" t="n">
        <v>957131</v>
      </c>
      <c r="H61" s="40" t="n">
        <v>959296</v>
      </c>
      <c r="I61" s="82" t="n">
        <f aca="false">G61-H61</f>
        <v>-2165</v>
      </c>
      <c r="J61" s="82" t="n">
        <f aca="false">$F61*I61</f>
        <v>2165000</v>
      </c>
      <c r="K61" s="82" t="n">
        <f aca="false">J61/1000000</f>
        <v>2.165</v>
      </c>
      <c r="L61" s="28" t="n">
        <v>997444</v>
      </c>
      <c r="M61" s="40" t="n">
        <v>997453</v>
      </c>
      <c r="N61" s="82" t="n">
        <f aca="false">L61-M61</f>
        <v>-9</v>
      </c>
      <c r="O61" s="82" t="n">
        <f aca="false">$F61*N61</f>
        <v>9000</v>
      </c>
      <c r="P61" s="82" t="n">
        <f aca="false">O61/1000000</f>
        <v>0.009</v>
      </c>
      <c r="Q61" s="32"/>
    </row>
    <row r="62" customFormat="false" ht="21" hidden="false" customHeight="true" outlineLevel="0" collapsed="false">
      <c r="A62" s="312" t="n">
        <v>41</v>
      </c>
      <c r="B62" s="313" t="s">
        <v>245</v>
      </c>
      <c r="C62" s="78" t="n">
        <v>5128416</v>
      </c>
      <c r="D62" s="79" t="s">
        <v>21</v>
      </c>
      <c r="E62" s="80" t="s">
        <v>22</v>
      </c>
      <c r="F62" s="81" t="n">
        <v>-1000</v>
      </c>
      <c r="G62" s="28" t="n">
        <v>966767</v>
      </c>
      <c r="H62" s="40" t="n">
        <v>966914</v>
      </c>
      <c r="I62" s="82" t="n">
        <f aca="false">G62-H62</f>
        <v>-147</v>
      </c>
      <c r="J62" s="82" t="n">
        <f aca="false">$F62*I62</f>
        <v>147000</v>
      </c>
      <c r="K62" s="82" t="n">
        <f aca="false">J62/1000000</f>
        <v>0.147</v>
      </c>
      <c r="L62" s="28" t="n">
        <v>997913</v>
      </c>
      <c r="M62" s="40" t="n">
        <v>997913</v>
      </c>
      <c r="N62" s="82" t="n">
        <f aca="false">L62-M62</f>
        <v>0</v>
      </c>
      <c r="O62" s="82" t="n">
        <f aca="false">$F62*N62</f>
        <v>-0</v>
      </c>
      <c r="P62" s="82" t="n">
        <f aca="false">O62/1000000</f>
        <v>-0</v>
      </c>
      <c r="Q62" s="32"/>
    </row>
    <row r="63" customFormat="false" ht="21" hidden="false" customHeight="true" outlineLevel="0" collapsed="false">
      <c r="A63" s="312"/>
      <c r="B63" s="347" t="s">
        <v>111</v>
      </c>
      <c r="C63" s="78"/>
      <c r="D63" s="79"/>
      <c r="E63" s="80"/>
      <c r="F63" s="81"/>
      <c r="G63" s="28"/>
      <c r="H63" s="40"/>
      <c r="I63" s="82"/>
      <c r="J63" s="82"/>
      <c r="K63" s="82"/>
      <c r="L63" s="28"/>
      <c r="M63" s="40"/>
      <c r="N63" s="82"/>
      <c r="O63" s="82"/>
      <c r="P63" s="82"/>
      <c r="Q63" s="32"/>
    </row>
    <row r="64" customFormat="false" ht="21" hidden="false" customHeight="true" outlineLevel="0" collapsed="false">
      <c r="A64" s="312" t="n">
        <v>42</v>
      </c>
      <c r="B64" s="313" t="s">
        <v>248</v>
      </c>
      <c r="C64" s="78" t="n">
        <v>5100228</v>
      </c>
      <c r="D64" s="79" t="s">
        <v>21</v>
      </c>
      <c r="E64" s="80" t="s">
        <v>22</v>
      </c>
      <c r="F64" s="81" t="n">
        <v>800</v>
      </c>
      <c r="G64" s="28" t="n">
        <v>996697</v>
      </c>
      <c r="H64" s="40" t="n">
        <v>997071</v>
      </c>
      <c r="I64" s="82" t="n">
        <f aca="false">G64-H64</f>
        <v>-374</v>
      </c>
      <c r="J64" s="82" t="n">
        <f aca="false">$F64*I64</f>
        <v>-299200</v>
      </c>
      <c r="K64" s="82" t="n">
        <f aca="false">J64/1000000</f>
        <v>-0.2992</v>
      </c>
      <c r="L64" s="28" t="n">
        <v>1239</v>
      </c>
      <c r="M64" s="40" t="n">
        <v>1193</v>
      </c>
      <c r="N64" s="82" t="n">
        <f aca="false">L64-M64</f>
        <v>46</v>
      </c>
      <c r="O64" s="82" t="n">
        <f aca="false">$F64*N64</f>
        <v>36800</v>
      </c>
      <c r="P64" s="82" t="n">
        <f aca="false">O64/1000000</f>
        <v>0.0368</v>
      </c>
      <c r="Q64" s="32"/>
    </row>
    <row r="65" customFormat="false" ht="21" hidden="false" customHeight="true" outlineLevel="0" collapsed="false">
      <c r="A65" s="312" t="n">
        <v>43</v>
      </c>
      <c r="B65" s="186" t="s">
        <v>249</v>
      </c>
      <c r="C65" s="78" t="n">
        <v>5128441</v>
      </c>
      <c r="D65" s="79" t="s">
        <v>21</v>
      </c>
      <c r="E65" s="80" t="s">
        <v>22</v>
      </c>
      <c r="F65" s="81" t="n">
        <v>800</v>
      </c>
      <c r="G65" s="28" t="n">
        <v>10174</v>
      </c>
      <c r="H65" s="40" t="n">
        <v>8790</v>
      </c>
      <c r="I65" s="82" t="n">
        <f aca="false">G65-H65</f>
        <v>1384</v>
      </c>
      <c r="J65" s="82" t="n">
        <f aca="false">$F65*I65</f>
        <v>1107200</v>
      </c>
      <c r="K65" s="82" t="n">
        <f aca="false">J65/1000000</f>
        <v>1.1072</v>
      </c>
      <c r="L65" s="28" t="n">
        <v>833</v>
      </c>
      <c r="M65" s="40" t="n">
        <v>833</v>
      </c>
      <c r="N65" s="82" t="n">
        <f aca="false">L65-M65</f>
        <v>0</v>
      </c>
      <c r="O65" s="82" t="n">
        <f aca="false">$F65*N65</f>
        <v>0</v>
      </c>
      <c r="P65" s="82" t="n">
        <f aca="false">O65/1000000</f>
        <v>0</v>
      </c>
      <c r="Q65" s="32"/>
    </row>
    <row r="66" customFormat="false" ht="21" hidden="false" customHeight="true" outlineLevel="0" collapsed="false">
      <c r="A66" s="312" t="n">
        <v>44</v>
      </c>
      <c r="B66" s="313" t="s">
        <v>110</v>
      </c>
      <c r="C66" s="78" t="n">
        <v>5128443</v>
      </c>
      <c r="D66" s="79" t="s">
        <v>21</v>
      </c>
      <c r="E66" s="80" t="s">
        <v>22</v>
      </c>
      <c r="F66" s="81" t="n">
        <v>800</v>
      </c>
      <c r="G66" s="28" t="n">
        <v>976697</v>
      </c>
      <c r="H66" s="40" t="n">
        <v>977770</v>
      </c>
      <c r="I66" s="82" t="n">
        <f aca="false">G66-H66</f>
        <v>-1073</v>
      </c>
      <c r="J66" s="82" t="n">
        <f aca="false">$F66*I66</f>
        <v>-858400</v>
      </c>
      <c r="K66" s="82" t="n">
        <f aca="false">J66/1000000</f>
        <v>-0.8584</v>
      </c>
      <c r="L66" s="28" t="n">
        <v>999697</v>
      </c>
      <c r="M66" s="40" t="n">
        <v>999697</v>
      </c>
      <c r="N66" s="82" t="n">
        <f aca="false">L66-M66</f>
        <v>0</v>
      </c>
      <c r="O66" s="82" t="n">
        <f aca="false">$F66*N66</f>
        <v>0</v>
      </c>
      <c r="P66" s="82" t="n">
        <f aca="false">O66/1000000</f>
        <v>0</v>
      </c>
      <c r="Q66" s="32"/>
    </row>
    <row r="67" customFormat="false" ht="21" hidden="false" customHeight="true" outlineLevel="0" collapsed="false">
      <c r="A67" s="312" t="n">
        <v>45</v>
      </c>
      <c r="B67" s="313" t="s">
        <v>112</v>
      </c>
      <c r="C67" s="78" t="n">
        <v>5128407</v>
      </c>
      <c r="D67" s="79" t="s">
        <v>21</v>
      </c>
      <c r="E67" s="80" t="s">
        <v>22</v>
      </c>
      <c r="F67" s="81" t="n">
        <v>-2000</v>
      </c>
      <c r="G67" s="28" t="n">
        <v>999423</v>
      </c>
      <c r="H67" s="40" t="n">
        <v>999455</v>
      </c>
      <c r="I67" s="82" t="n">
        <f aca="false">G67-H67</f>
        <v>-32</v>
      </c>
      <c r="J67" s="82" t="n">
        <f aca="false">$F67*I67</f>
        <v>64000</v>
      </c>
      <c r="K67" s="82" t="n">
        <f aca="false">J67/1000000</f>
        <v>0.064</v>
      </c>
      <c r="L67" s="28" t="n">
        <v>999980</v>
      </c>
      <c r="M67" s="40" t="n">
        <v>999980</v>
      </c>
      <c r="N67" s="82" t="n">
        <f aca="false">L67-M67</f>
        <v>0</v>
      </c>
      <c r="O67" s="82" t="n">
        <f aca="false">$F67*N67</f>
        <v>-0</v>
      </c>
      <c r="P67" s="82" t="n">
        <f aca="false">O67/1000000</f>
        <v>-0</v>
      </c>
      <c r="Q67" s="32"/>
    </row>
    <row r="68" customFormat="false" ht="21" hidden="false" customHeight="true" outlineLevel="0" collapsed="false">
      <c r="A68" s="312"/>
      <c r="B68" s="292" t="s">
        <v>158</v>
      </c>
      <c r="C68" s="78"/>
      <c r="D68" s="132"/>
      <c r="E68" s="132"/>
      <c r="F68" s="327"/>
      <c r="G68" s="321"/>
      <c r="H68" s="322"/>
      <c r="I68" s="82"/>
      <c r="J68" s="82"/>
      <c r="K68" s="82"/>
      <c r="L68" s="324"/>
      <c r="M68" s="82"/>
      <c r="N68" s="82"/>
      <c r="O68" s="82"/>
      <c r="P68" s="82"/>
      <c r="Q68" s="32"/>
    </row>
    <row r="69" customFormat="false" ht="21" hidden="false" customHeight="true" outlineLevel="0" collapsed="false">
      <c r="A69" s="312" t="n">
        <v>46</v>
      </c>
      <c r="B69" s="313" t="s">
        <v>201</v>
      </c>
      <c r="C69" s="78" t="n">
        <v>4864951</v>
      </c>
      <c r="D69" s="79" t="s">
        <v>21</v>
      </c>
      <c r="E69" s="80" t="s">
        <v>22</v>
      </c>
      <c r="F69" s="314" t="n">
        <v>1000</v>
      </c>
      <c r="G69" s="28" t="n">
        <v>996403</v>
      </c>
      <c r="H69" s="40" t="n">
        <v>996464</v>
      </c>
      <c r="I69" s="82" t="n">
        <f aca="false">G69-H69</f>
        <v>-61</v>
      </c>
      <c r="J69" s="82" t="n">
        <f aca="false">$F69*I69</f>
        <v>-61000</v>
      </c>
      <c r="K69" s="82" t="n">
        <f aca="false">J69/1000000</f>
        <v>-0.061</v>
      </c>
      <c r="L69" s="28" t="n">
        <v>37540</v>
      </c>
      <c r="M69" s="40" t="n">
        <v>37654</v>
      </c>
      <c r="N69" s="82" t="n">
        <f aca="false">L69-M69</f>
        <v>-114</v>
      </c>
      <c r="O69" s="82" t="n">
        <f aca="false">$F69*N69</f>
        <v>-114000</v>
      </c>
      <c r="P69" s="82" t="n">
        <f aca="false">O69/1000000</f>
        <v>-0.114</v>
      </c>
      <c r="Q69" s="32"/>
    </row>
    <row r="70" customFormat="false" ht="21" hidden="false" customHeight="true" outlineLevel="0" collapsed="false">
      <c r="A70" s="312" t="n">
        <v>47</v>
      </c>
      <c r="B70" s="313" t="s">
        <v>202</v>
      </c>
      <c r="C70" s="78" t="n">
        <v>4902501</v>
      </c>
      <c r="D70" s="79" t="s">
        <v>21</v>
      </c>
      <c r="E70" s="80" t="s">
        <v>22</v>
      </c>
      <c r="F70" s="314" t="n">
        <v>1333.33</v>
      </c>
      <c r="G70" s="28" t="n">
        <v>995982</v>
      </c>
      <c r="H70" s="40" t="n">
        <v>996070</v>
      </c>
      <c r="I70" s="77" t="n">
        <f aca="false">G70-H70</f>
        <v>-88</v>
      </c>
      <c r="J70" s="77" t="n">
        <f aca="false">$F70*I70</f>
        <v>-117333.04</v>
      </c>
      <c r="K70" s="77" t="n">
        <f aca="false">J70/1000000</f>
        <v>-0.11733304</v>
      </c>
      <c r="L70" s="28" t="n">
        <v>6</v>
      </c>
      <c r="M70" s="40" t="n">
        <v>57</v>
      </c>
      <c r="N70" s="82" t="n">
        <f aca="false">L70-M70</f>
        <v>-51</v>
      </c>
      <c r="O70" s="82" t="n">
        <f aca="false">$F70*N70</f>
        <v>-67999.83</v>
      </c>
      <c r="P70" s="82" t="n">
        <f aca="false">O70/1000000</f>
        <v>-0.06799983</v>
      </c>
      <c r="Q70" s="32"/>
    </row>
    <row r="71" customFormat="false" ht="21" hidden="false" customHeight="true" outlineLevel="0" collapsed="false">
      <c r="A71" s="312"/>
      <c r="B71" s="320" t="s">
        <v>250</v>
      </c>
      <c r="C71" s="78"/>
      <c r="D71" s="79"/>
      <c r="E71" s="79"/>
      <c r="F71" s="314"/>
      <c r="G71" s="321"/>
      <c r="H71" s="322"/>
      <c r="I71" s="82"/>
      <c r="J71" s="82"/>
      <c r="K71" s="82"/>
      <c r="L71" s="324"/>
      <c r="M71" s="82"/>
      <c r="N71" s="82"/>
      <c r="O71" s="82"/>
      <c r="P71" s="82"/>
      <c r="Q71" s="32"/>
    </row>
    <row r="72" customFormat="false" ht="21" hidden="false" customHeight="true" outlineLevel="0" collapsed="false">
      <c r="A72" s="312" t="n">
        <v>48</v>
      </c>
      <c r="B72" s="313" t="s">
        <v>48</v>
      </c>
      <c r="C72" s="78" t="n">
        <v>4864990</v>
      </c>
      <c r="D72" s="79" t="s">
        <v>21</v>
      </c>
      <c r="E72" s="80" t="s">
        <v>22</v>
      </c>
      <c r="F72" s="314" t="n">
        <v>-1000</v>
      </c>
      <c r="G72" s="28" t="n">
        <v>8164</v>
      </c>
      <c r="H72" s="40" t="n">
        <v>7318</v>
      </c>
      <c r="I72" s="82" t="n">
        <f aca="false">G72-H72</f>
        <v>846</v>
      </c>
      <c r="J72" s="82" t="n">
        <f aca="false">$F72*I72</f>
        <v>-846000</v>
      </c>
      <c r="K72" s="82" t="n">
        <f aca="false">J72/1000000</f>
        <v>-0.846</v>
      </c>
      <c r="L72" s="28" t="n">
        <v>978927</v>
      </c>
      <c r="M72" s="40" t="n">
        <v>978928</v>
      </c>
      <c r="N72" s="82" t="n">
        <f aca="false">L72-M72</f>
        <v>-1</v>
      </c>
      <c r="O72" s="82" t="n">
        <f aca="false">$F72*N72</f>
        <v>1000</v>
      </c>
      <c r="P72" s="82" t="n">
        <f aca="false">O72/1000000</f>
        <v>0.001</v>
      </c>
      <c r="Q72" s="32"/>
    </row>
    <row r="73" customFormat="false" ht="21" hidden="false" customHeight="true" outlineLevel="0" collapsed="false">
      <c r="A73" s="312" t="n">
        <v>49</v>
      </c>
      <c r="B73" s="313" t="s">
        <v>245</v>
      </c>
      <c r="C73" s="78" t="n">
        <v>4864991</v>
      </c>
      <c r="D73" s="79" t="s">
        <v>21</v>
      </c>
      <c r="E73" s="80" t="s">
        <v>22</v>
      </c>
      <c r="F73" s="314" t="n">
        <v>-1000</v>
      </c>
      <c r="G73" s="28" t="n">
        <v>999219</v>
      </c>
      <c r="H73" s="40" t="n">
        <v>998896</v>
      </c>
      <c r="I73" s="82" t="n">
        <f aca="false">G73-H73</f>
        <v>323</v>
      </c>
      <c r="J73" s="82" t="n">
        <f aca="false">$F73*I73</f>
        <v>-323000</v>
      </c>
      <c r="K73" s="82" t="n">
        <f aca="false">J73/1000000</f>
        <v>-0.323</v>
      </c>
      <c r="L73" s="28" t="n">
        <v>986536</v>
      </c>
      <c r="M73" s="40" t="n">
        <v>986538</v>
      </c>
      <c r="N73" s="82" t="n">
        <f aca="false">L73-M73</f>
        <v>-2</v>
      </c>
      <c r="O73" s="82" t="n">
        <f aca="false">$F73*N73</f>
        <v>2000</v>
      </c>
      <c r="P73" s="82" t="n">
        <f aca="false">O73/1000000</f>
        <v>0.002</v>
      </c>
      <c r="Q73" s="32"/>
    </row>
    <row r="74" customFormat="false" ht="21" hidden="false" customHeight="true" outlineLevel="0" collapsed="false">
      <c r="A74" s="312"/>
      <c r="B74" s="247" t="s">
        <v>35</v>
      </c>
      <c r="C74" s="348"/>
      <c r="D74" s="349"/>
      <c r="E74" s="349"/>
      <c r="F74" s="314"/>
      <c r="G74" s="321"/>
      <c r="H74" s="322"/>
      <c r="I74" s="82"/>
      <c r="J74" s="82"/>
      <c r="K74" s="82"/>
      <c r="L74" s="324"/>
      <c r="M74" s="82"/>
      <c r="N74" s="82"/>
      <c r="O74" s="82"/>
      <c r="P74" s="82"/>
      <c r="Q74" s="32"/>
    </row>
    <row r="75" customFormat="false" ht="21" hidden="false" customHeight="true" outlineLevel="0" collapsed="false">
      <c r="A75" s="312" t="n">
        <v>50</v>
      </c>
      <c r="B75" s="175" t="s">
        <v>101</v>
      </c>
      <c r="C75" s="348" t="n">
        <v>4865092</v>
      </c>
      <c r="D75" s="349" t="s">
        <v>21</v>
      </c>
      <c r="E75" s="80" t="s">
        <v>22</v>
      </c>
      <c r="F75" s="314" t="n">
        <v>100</v>
      </c>
      <c r="G75" s="28" t="n">
        <v>9634</v>
      </c>
      <c r="H75" s="40" t="n">
        <v>9340</v>
      </c>
      <c r="I75" s="82" t="n">
        <f aca="false">G75-H75</f>
        <v>294</v>
      </c>
      <c r="J75" s="82" t="n">
        <f aca="false">$F75*I75</f>
        <v>29400</v>
      </c>
      <c r="K75" s="82" t="n">
        <f aca="false">J75/1000000</f>
        <v>0.0294</v>
      </c>
      <c r="L75" s="28" t="n">
        <v>12734</v>
      </c>
      <c r="M75" s="40" t="n">
        <v>12730</v>
      </c>
      <c r="N75" s="82" t="n">
        <f aca="false">L75-M75</f>
        <v>4</v>
      </c>
      <c r="O75" s="82" t="n">
        <f aca="false">$F75*N75</f>
        <v>400</v>
      </c>
      <c r="P75" s="82" t="n">
        <f aca="false">O75/1000000</f>
        <v>0.0004</v>
      </c>
      <c r="Q75" s="32"/>
    </row>
    <row r="76" customFormat="false" ht="21" hidden="false" customHeight="true" outlineLevel="0" collapsed="false">
      <c r="A76" s="312"/>
      <c r="B76" s="320" t="s">
        <v>106</v>
      </c>
      <c r="C76" s="78"/>
      <c r="D76" s="79"/>
      <c r="E76" s="79"/>
      <c r="F76" s="314"/>
      <c r="G76" s="321"/>
      <c r="H76" s="322"/>
      <c r="I76" s="82"/>
      <c r="J76" s="82"/>
      <c r="K76" s="82"/>
      <c r="L76" s="324"/>
      <c r="M76" s="82"/>
      <c r="N76" s="82"/>
      <c r="O76" s="82"/>
      <c r="P76" s="82"/>
      <c r="Q76" s="32"/>
    </row>
    <row r="77" customFormat="false" ht="21" hidden="false" customHeight="true" outlineLevel="0" collapsed="false">
      <c r="A77" s="312" t="n">
        <v>51</v>
      </c>
      <c r="B77" s="313" t="s">
        <v>251</v>
      </c>
      <c r="C77" s="78" t="n">
        <v>4864792</v>
      </c>
      <c r="D77" s="79" t="s">
        <v>21</v>
      </c>
      <c r="E77" s="80" t="s">
        <v>22</v>
      </c>
      <c r="F77" s="314" t="n">
        <v>100</v>
      </c>
      <c r="G77" s="28" t="n">
        <v>36660</v>
      </c>
      <c r="H77" s="40" t="n">
        <v>35817</v>
      </c>
      <c r="I77" s="82" t="n">
        <f aca="false">G77-H77</f>
        <v>843</v>
      </c>
      <c r="J77" s="82" t="n">
        <f aca="false">$F77*I77</f>
        <v>84300</v>
      </c>
      <c r="K77" s="82" t="n">
        <f aca="false">J77/1000000</f>
        <v>0.0843</v>
      </c>
      <c r="L77" s="28" t="n">
        <v>147017</v>
      </c>
      <c r="M77" s="40" t="n">
        <v>146986</v>
      </c>
      <c r="N77" s="82" t="n">
        <f aca="false">L77-M77</f>
        <v>31</v>
      </c>
      <c r="O77" s="82" t="n">
        <f aca="false">$F77*N77</f>
        <v>3100</v>
      </c>
      <c r="P77" s="82" t="n">
        <f aca="false">O77/1000000</f>
        <v>0.0031</v>
      </c>
      <c r="Q77" s="32"/>
    </row>
    <row r="78" customFormat="false" ht="21" hidden="false" customHeight="true" outlineLevel="0" collapsed="false">
      <c r="A78" s="350"/>
      <c r="B78" s="247" t="s">
        <v>61</v>
      </c>
      <c r="C78" s="78"/>
      <c r="D78" s="79"/>
      <c r="E78" s="79"/>
      <c r="F78" s="314"/>
      <c r="G78" s="321"/>
      <c r="H78" s="322"/>
      <c r="I78" s="82"/>
      <c r="J78" s="82"/>
      <c r="K78" s="82"/>
      <c r="L78" s="324"/>
      <c r="M78" s="82"/>
      <c r="N78" s="82"/>
      <c r="O78" s="82"/>
      <c r="P78" s="82"/>
      <c r="Q78" s="32"/>
    </row>
    <row r="79" customFormat="false" ht="21" hidden="false" customHeight="true" outlineLevel="0" collapsed="false">
      <c r="A79" s="312" t="n">
        <v>52</v>
      </c>
      <c r="B79" s="351" t="s">
        <v>252</v>
      </c>
      <c r="C79" s="78" t="n">
        <v>4865174</v>
      </c>
      <c r="D79" s="80" t="s">
        <v>21</v>
      </c>
      <c r="E79" s="80" t="s">
        <v>22</v>
      </c>
      <c r="F79" s="314" t="n">
        <v>1000</v>
      </c>
      <c r="G79" s="36" t="n">
        <v>0</v>
      </c>
      <c r="H79" s="37" t="n">
        <v>0</v>
      </c>
      <c r="I79" s="77" t="n">
        <f aca="false">G79-H79</f>
        <v>0</v>
      </c>
      <c r="J79" s="77" t="n">
        <f aca="false">$F79*I79</f>
        <v>0</v>
      </c>
      <c r="K79" s="77" t="n">
        <f aca="false">J79/1000000</f>
        <v>0</v>
      </c>
      <c r="L79" s="36" t="n">
        <v>0</v>
      </c>
      <c r="M79" s="37" t="n">
        <v>0</v>
      </c>
      <c r="N79" s="77" t="n">
        <f aca="false">L79-M79</f>
        <v>0</v>
      </c>
      <c r="O79" s="77" t="n">
        <f aca="false">$F79*N79</f>
        <v>0</v>
      </c>
      <c r="P79" s="77" t="n">
        <f aca="false">O79/1000000</f>
        <v>0</v>
      </c>
      <c r="Q79" s="67"/>
    </row>
    <row r="80" customFormat="false" ht="21" hidden="false" customHeight="true" outlineLevel="0" collapsed="false">
      <c r="A80" s="312"/>
      <c r="B80" s="247" t="s">
        <v>47</v>
      </c>
      <c r="C80" s="26"/>
      <c r="D80" s="27"/>
      <c r="E80" s="35"/>
      <c r="F80" s="26"/>
      <c r="G80" s="352"/>
      <c r="H80" s="322"/>
      <c r="I80" s="40"/>
      <c r="J80" s="40"/>
      <c r="K80" s="41"/>
      <c r="L80" s="28"/>
      <c r="M80" s="40"/>
      <c r="N80" s="40"/>
      <c r="O80" s="40"/>
      <c r="P80" s="41"/>
      <c r="Q80" s="32"/>
    </row>
    <row r="81" customFormat="false" ht="21" hidden="false" customHeight="true" outlineLevel="0" collapsed="false">
      <c r="A81" s="312" t="n">
        <v>53</v>
      </c>
      <c r="B81" s="351" t="s">
        <v>110</v>
      </c>
      <c r="C81" s="26" t="n">
        <v>4864961</v>
      </c>
      <c r="D81" s="34" t="s">
        <v>21</v>
      </c>
      <c r="E81" s="35" t="s">
        <v>22</v>
      </c>
      <c r="F81" s="26" t="n">
        <v>1000</v>
      </c>
      <c r="G81" s="28" t="n">
        <v>957761</v>
      </c>
      <c r="H81" s="40" t="n">
        <v>960529</v>
      </c>
      <c r="I81" s="40" t="n">
        <f aca="false">G81-H81</f>
        <v>-2768</v>
      </c>
      <c r="J81" s="40" t="n">
        <f aca="false">$F81*I81</f>
        <v>-2768000</v>
      </c>
      <c r="K81" s="41" t="n">
        <f aca="false">J81/1000000</f>
        <v>-2.768</v>
      </c>
      <c r="L81" s="28" t="n">
        <v>992480</v>
      </c>
      <c r="M81" s="40" t="n">
        <v>992480</v>
      </c>
      <c r="N81" s="40" t="n">
        <f aca="false">L81-M81</f>
        <v>0</v>
      </c>
      <c r="O81" s="40" t="n">
        <f aca="false">$F81*N81</f>
        <v>0</v>
      </c>
      <c r="P81" s="41" t="n">
        <f aca="false">O81/1000000</f>
        <v>0</v>
      </c>
      <c r="Q81" s="32"/>
    </row>
    <row r="82" customFormat="false" ht="21" hidden="false" customHeight="true" outlineLevel="0" collapsed="false">
      <c r="A82" s="312"/>
      <c r="B82" s="247" t="s">
        <v>253</v>
      </c>
      <c r="C82" s="26"/>
      <c r="D82" s="34"/>
      <c r="E82" s="35"/>
      <c r="F82" s="26"/>
      <c r="G82" s="353"/>
      <c r="H82" s="346"/>
      <c r="I82" s="40"/>
      <c r="J82" s="40"/>
      <c r="K82" s="40"/>
      <c r="L82" s="36"/>
      <c r="M82" s="37"/>
      <c r="N82" s="40"/>
      <c r="O82" s="40"/>
      <c r="P82" s="40"/>
      <c r="Q82" s="32"/>
    </row>
    <row r="83" customFormat="false" ht="21" hidden="false" customHeight="true" outlineLevel="0" collapsed="false">
      <c r="A83" s="312" t="n">
        <v>54</v>
      </c>
      <c r="B83" s="313" t="s">
        <v>254</v>
      </c>
      <c r="C83" s="26" t="n">
        <v>4902586</v>
      </c>
      <c r="D83" s="34" t="s">
        <v>21</v>
      </c>
      <c r="E83" s="35" t="s">
        <v>22</v>
      </c>
      <c r="F83" s="26" t="n">
        <v>100</v>
      </c>
      <c r="G83" s="28" t="n">
        <v>1392</v>
      </c>
      <c r="H83" s="40" t="n">
        <v>1423</v>
      </c>
      <c r="I83" s="40" t="n">
        <f aca="false">G83-H83</f>
        <v>-31</v>
      </c>
      <c r="J83" s="40" t="n">
        <f aca="false">$F83*I83</f>
        <v>-3100</v>
      </c>
      <c r="K83" s="41" t="n">
        <f aca="false">J83/1000000</f>
        <v>-0.0031</v>
      </c>
      <c r="L83" s="28" t="n">
        <v>6798</v>
      </c>
      <c r="M83" s="40" t="n">
        <v>6787</v>
      </c>
      <c r="N83" s="40" t="n">
        <f aca="false">L83-M83</f>
        <v>11</v>
      </c>
      <c r="O83" s="40" t="n">
        <f aca="false">$F83*N83</f>
        <v>1100</v>
      </c>
      <c r="P83" s="41" t="n">
        <f aca="false">O83/1000000</f>
        <v>0.0011</v>
      </c>
      <c r="Q83" s="32"/>
    </row>
    <row r="84" customFormat="false" ht="21" hidden="false" customHeight="true" outlineLevel="0" collapsed="false">
      <c r="A84" s="312" t="n">
        <v>55</v>
      </c>
      <c r="B84" s="313" t="s">
        <v>255</v>
      </c>
      <c r="C84" s="26" t="n">
        <v>4902587</v>
      </c>
      <c r="D84" s="34" t="s">
        <v>21</v>
      </c>
      <c r="E84" s="35" t="s">
        <v>22</v>
      </c>
      <c r="F84" s="26" t="n">
        <v>100</v>
      </c>
      <c r="G84" s="28" t="n">
        <v>8378</v>
      </c>
      <c r="H84" s="40" t="n">
        <v>8350</v>
      </c>
      <c r="I84" s="40" t="n">
        <f aca="false">G84-H84</f>
        <v>28</v>
      </c>
      <c r="J84" s="40" t="n">
        <f aca="false">$F84*I84</f>
        <v>2800</v>
      </c>
      <c r="K84" s="41" t="n">
        <f aca="false">J84/1000000</f>
        <v>0.0028</v>
      </c>
      <c r="L84" s="28" t="n">
        <v>14647</v>
      </c>
      <c r="M84" s="40" t="n">
        <v>14600</v>
      </c>
      <c r="N84" s="40" t="n">
        <f aca="false">L84-M84</f>
        <v>47</v>
      </c>
      <c r="O84" s="40" t="n">
        <f aca="false">$F84*N84</f>
        <v>4700</v>
      </c>
      <c r="P84" s="41" t="n">
        <f aca="false">O84/1000000</f>
        <v>0.0047</v>
      </c>
      <c r="Q84" s="32"/>
    </row>
    <row r="85" customFormat="false" ht="21" hidden="false" customHeight="true" outlineLevel="0" collapsed="false">
      <c r="A85" s="354"/>
      <c r="B85" s="355"/>
      <c r="C85" s="356"/>
      <c r="D85" s="340"/>
      <c r="E85" s="340"/>
      <c r="F85" s="357"/>
      <c r="G85" s="358"/>
      <c r="H85" s="359"/>
      <c r="I85" s="343"/>
      <c r="J85" s="343"/>
      <c r="K85" s="343"/>
      <c r="L85" s="360"/>
      <c r="M85" s="343"/>
      <c r="N85" s="343"/>
      <c r="O85" s="343"/>
      <c r="P85" s="343"/>
      <c r="Q85" s="55"/>
    </row>
    <row r="86" customFormat="false" ht="17.25" hidden="false" customHeight="false" outlineLevel="0" collapsed="false">
      <c r="C86" s="361"/>
      <c r="D86" s="361"/>
      <c r="E86" s="361"/>
      <c r="F86" s="362"/>
      <c r="L86" s="87"/>
      <c r="M86" s="87"/>
      <c r="N86" s="87"/>
      <c r="O86" s="87"/>
      <c r="P86" s="87"/>
    </row>
    <row r="87" customFormat="false" ht="28.5" hidden="false" customHeight="true" outlineLevel="0" collapsed="false">
      <c r="A87" s="363" t="s">
        <v>256</v>
      </c>
      <c r="C87" s="364"/>
      <c r="D87" s="361"/>
      <c r="E87" s="361"/>
      <c r="F87" s="362"/>
      <c r="K87" s="365" t="n">
        <f aca="false">SUM(K8:K85)</f>
        <v>-1.766531984</v>
      </c>
      <c r="L87" s="366"/>
      <c r="M87" s="366"/>
      <c r="N87" s="366"/>
      <c r="O87" s="366"/>
      <c r="P87" s="365" t="n">
        <f aca="false">SUM(P8:P85)</f>
        <v>5.2382007</v>
      </c>
    </row>
    <row r="88" customFormat="false" ht="16.5" hidden="false" customHeight="false" outlineLevel="0" collapsed="false">
      <c r="C88" s="361"/>
      <c r="D88" s="361"/>
      <c r="E88" s="361"/>
      <c r="F88" s="362"/>
      <c r="L88" s="87"/>
      <c r="M88" s="87"/>
      <c r="N88" s="87"/>
      <c r="O88" s="87"/>
      <c r="P88" s="87"/>
    </row>
    <row r="89" customFormat="false" ht="24" hidden="false" customHeight="false" outlineLevel="0" collapsed="false">
      <c r="A89" s="308" t="s">
        <v>257</v>
      </c>
      <c r="C89" s="361"/>
      <c r="D89" s="361"/>
      <c r="E89" s="361"/>
      <c r="F89" s="362"/>
      <c r="G89" s="7"/>
      <c r="H89" s="7"/>
      <c r="I89" s="172" t="s">
        <v>5</v>
      </c>
      <c r="J89" s="7"/>
      <c r="K89" s="7"/>
      <c r="L89" s="29"/>
      <c r="M89" s="29"/>
      <c r="N89" s="172" t="s">
        <v>6</v>
      </c>
      <c r="O89" s="29"/>
      <c r="P89" s="29"/>
      <c r="Q89" s="306" t="str">
        <f aca="false">NDPL!$Q$1</f>
        <v>MARCH-2013</v>
      </c>
    </row>
    <row r="90" customFormat="false" ht="39.75" hidden="false" customHeight="fals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367" t="s">
        <v>12</v>
      </c>
      <c r="G90" s="11" t="str">
        <f aca="false">NDPL!G5</f>
        <v>FINAL READING 01/04/2013</v>
      </c>
      <c r="H90" s="10" t="str">
        <f aca="false">NDPL!H5</f>
        <v>INTIAL READING 01/03/2013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04/2013</v>
      </c>
      <c r="M90" s="10" t="str">
        <f aca="false">NDPL!H5</f>
        <v>INTIAL READING 01/03/2013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8" hidden="false" customHeight="false" outlineLevel="0" collapsed="false">
      <c r="C91" s="361"/>
      <c r="D91" s="361"/>
      <c r="E91" s="361"/>
      <c r="F91" s="362"/>
      <c r="L91" s="87"/>
      <c r="M91" s="87"/>
      <c r="N91" s="87"/>
      <c r="O91" s="87"/>
      <c r="P91" s="87"/>
    </row>
    <row r="92" customFormat="false" ht="18" hidden="false" customHeight="true" outlineLevel="0" collapsed="false">
      <c r="A92" s="368"/>
      <c r="B92" s="369" t="s">
        <v>258</v>
      </c>
      <c r="C92" s="63"/>
      <c r="D92" s="370"/>
      <c r="E92" s="370"/>
      <c r="F92" s="371"/>
      <c r="G92" s="372"/>
      <c r="H92" s="21"/>
      <c r="I92" s="21"/>
      <c r="J92" s="21"/>
      <c r="K92" s="22"/>
      <c r="L92" s="98"/>
      <c r="M92" s="99"/>
      <c r="N92" s="99"/>
      <c r="O92" s="99"/>
      <c r="P92" s="100"/>
      <c r="Q92" s="23"/>
    </row>
    <row r="93" customFormat="false" ht="18" hidden="false" customHeight="false" outlineLevel="0" collapsed="false">
      <c r="A93" s="74" t="n">
        <v>1</v>
      </c>
      <c r="B93" s="373" t="s">
        <v>259</v>
      </c>
      <c r="C93" s="26" t="n">
        <v>4865143</v>
      </c>
      <c r="D93" s="79" t="s">
        <v>21</v>
      </c>
      <c r="E93" s="80" t="s">
        <v>22</v>
      </c>
      <c r="F93" s="77" t="n">
        <v>-100</v>
      </c>
      <c r="G93" s="28" t="n">
        <v>36375</v>
      </c>
      <c r="H93" s="40" t="n">
        <v>31179</v>
      </c>
      <c r="I93" s="246" t="n">
        <f aca="false">G93-H93</f>
        <v>5196</v>
      </c>
      <c r="J93" s="246" t="n">
        <f aca="false">$F93*I93</f>
        <v>-519600</v>
      </c>
      <c r="K93" s="246" t="n">
        <f aca="false">J93/1000000</f>
        <v>-0.5196</v>
      </c>
      <c r="L93" s="28" t="n">
        <v>891565</v>
      </c>
      <c r="M93" s="40" t="n">
        <v>891565</v>
      </c>
      <c r="N93" s="246" t="n">
        <f aca="false">L93-M93</f>
        <v>0</v>
      </c>
      <c r="O93" s="246" t="n">
        <f aca="false">$F93*N93</f>
        <v>-0</v>
      </c>
      <c r="P93" s="246" t="n">
        <f aca="false">O93/1000000</f>
        <v>-0</v>
      </c>
      <c r="Q93" s="210"/>
    </row>
    <row r="94" customFormat="false" ht="18" hidden="false" customHeight="true" outlineLevel="0" collapsed="false">
      <c r="A94" s="74"/>
      <c r="B94" s="374" t="s">
        <v>260</v>
      </c>
      <c r="C94" s="26"/>
      <c r="D94" s="79"/>
      <c r="E94" s="79"/>
      <c r="F94" s="77"/>
      <c r="G94" s="321"/>
      <c r="H94" s="322"/>
      <c r="I94" s="246"/>
      <c r="J94" s="246"/>
      <c r="K94" s="246"/>
      <c r="L94" s="375"/>
      <c r="M94" s="246"/>
      <c r="N94" s="246"/>
      <c r="O94" s="246"/>
      <c r="P94" s="246"/>
      <c r="Q94" s="318"/>
    </row>
    <row r="95" customFormat="false" ht="18" hidden="false" customHeight="true" outlineLevel="0" collapsed="false">
      <c r="A95" s="74"/>
      <c r="B95" s="374" t="s">
        <v>164</v>
      </c>
      <c r="C95" s="26"/>
      <c r="D95" s="79"/>
      <c r="E95" s="79"/>
      <c r="F95" s="77"/>
      <c r="G95" s="321"/>
      <c r="H95" s="322"/>
      <c r="I95" s="246"/>
      <c r="J95" s="246"/>
      <c r="K95" s="246"/>
      <c r="L95" s="375"/>
      <c r="M95" s="246"/>
      <c r="N95" s="246"/>
      <c r="O95" s="246"/>
      <c r="P95" s="246"/>
      <c r="Q95" s="318"/>
    </row>
    <row r="96" customFormat="false" ht="18" hidden="false" customHeight="true" outlineLevel="0" collapsed="false">
      <c r="A96" s="74" t="n">
        <v>2</v>
      </c>
      <c r="B96" s="373" t="s">
        <v>165</v>
      </c>
      <c r="C96" s="26" t="n">
        <v>4865134</v>
      </c>
      <c r="D96" s="79" t="s">
        <v>21</v>
      </c>
      <c r="E96" s="80" t="s">
        <v>22</v>
      </c>
      <c r="F96" s="77" t="n">
        <v>-100</v>
      </c>
      <c r="G96" s="28" t="n">
        <v>111746</v>
      </c>
      <c r="H96" s="40" t="n">
        <v>108942</v>
      </c>
      <c r="I96" s="246" t="n">
        <f aca="false">G96-H96</f>
        <v>2804</v>
      </c>
      <c r="J96" s="246" t="n">
        <f aca="false">$F96*I96</f>
        <v>-280400</v>
      </c>
      <c r="K96" s="246" t="n">
        <f aca="false">J96/1000000</f>
        <v>-0.2804</v>
      </c>
      <c r="L96" s="28" t="n">
        <v>1623</v>
      </c>
      <c r="M96" s="40" t="n">
        <v>1623</v>
      </c>
      <c r="N96" s="246" t="n">
        <f aca="false">L96-M96</f>
        <v>0</v>
      </c>
      <c r="O96" s="246" t="n">
        <f aca="false">$F96*N96</f>
        <v>-0</v>
      </c>
      <c r="P96" s="246" t="n">
        <f aca="false">O96/1000000</f>
        <v>-0</v>
      </c>
      <c r="Q96" s="318"/>
    </row>
    <row r="97" customFormat="false" ht="18" hidden="false" customHeight="true" outlineLevel="0" collapsed="false">
      <c r="A97" s="74" t="n">
        <v>3</v>
      </c>
      <c r="B97" s="376" t="s">
        <v>166</v>
      </c>
      <c r="C97" s="26" t="n">
        <v>4865135</v>
      </c>
      <c r="D97" s="132" t="s">
        <v>21</v>
      </c>
      <c r="E97" s="80" t="s">
        <v>22</v>
      </c>
      <c r="F97" s="77" t="n">
        <v>-100</v>
      </c>
      <c r="G97" s="28" t="n">
        <v>65632</v>
      </c>
      <c r="H97" s="40" t="n">
        <v>65264</v>
      </c>
      <c r="I97" s="246" t="n">
        <f aca="false">G97-H97</f>
        <v>368</v>
      </c>
      <c r="J97" s="246" t="n">
        <f aca="false">$F97*I97</f>
        <v>-36800</v>
      </c>
      <c r="K97" s="246" t="n">
        <f aca="false">J97/1000000</f>
        <v>-0.0368</v>
      </c>
      <c r="L97" s="28" t="n">
        <v>131</v>
      </c>
      <c r="M97" s="40" t="n">
        <v>131</v>
      </c>
      <c r="N97" s="246" t="n">
        <f aca="false">L97-M97</f>
        <v>0</v>
      </c>
      <c r="O97" s="246" t="n">
        <f aca="false">$F97*N97</f>
        <v>-0</v>
      </c>
      <c r="P97" s="246" t="n">
        <f aca="false">O97/1000000</f>
        <v>-0</v>
      </c>
      <c r="Q97" s="318"/>
    </row>
    <row r="98" customFormat="false" ht="18" hidden="false" customHeight="true" outlineLevel="0" collapsed="false">
      <c r="A98" s="74" t="n">
        <v>4</v>
      </c>
      <c r="B98" s="373" t="s">
        <v>261</v>
      </c>
      <c r="C98" s="26" t="n">
        <v>4864804</v>
      </c>
      <c r="D98" s="79" t="s">
        <v>21</v>
      </c>
      <c r="E98" s="80" t="s">
        <v>22</v>
      </c>
      <c r="F98" s="77" t="n">
        <v>-100</v>
      </c>
      <c r="G98" s="28" t="n">
        <v>998355</v>
      </c>
      <c r="H98" s="40" t="n">
        <v>997957</v>
      </c>
      <c r="I98" s="246" t="n">
        <f aca="false">G98-H98</f>
        <v>398</v>
      </c>
      <c r="J98" s="246" t="n">
        <f aca="false">$F98*I98</f>
        <v>-39800</v>
      </c>
      <c r="K98" s="246" t="n">
        <f aca="false">J98/1000000</f>
        <v>-0.0398</v>
      </c>
      <c r="L98" s="28" t="n">
        <v>999959</v>
      </c>
      <c r="M98" s="40" t="n">
        <v>999959</v>
      </c>
      <c r="N98" s="246" t="n">
        <f aca="false">L98-M98</f>
        <v>0</v>
      </c>
      <c r="O98" s="246" t="n">
        <f aca="false">$F98*N98</f>
        <v>-0</v>
      </c>
      <c r="P98" s="246" t="n">
        <f aca="false">O98/1000000</f>
        <v>-0</v>
      </c>
      <c r="Q98" s="318"/>
    </row>
    <row r="99" customFormat="false" ht="18" hidden="false" customHeight="true" outlineLevel="0" collapsed="false">
      <c r="A99" s="74" t="n">
        <v>5</v>
      </c>
      <c r="B99" s="373" t="s">
        <v>262</v>
      </c>
      <c r="C99" s="26" t="n">
        <v>4865163</v>
      </c>
      <c r="D99" s="79" t="s">
        <v>21</v>
      </c>
      <c r="E99" s="80" t="s">
        <v>22</v>
      </c>
      <c r="F99" s="77" t="n">
        <v>-100</v>
      </c>
      <c r="G99" s="28" t="n">
        <v>997126</v>
      </c>
      <c r="H99" s="40" t="n">
        <v>997417</v>
      </c>
      <c r="I99" s="246" t="n">
        <f aca="false">G99-H99</f>
        <v>-291</v>
      </c>
      <c r="J99" s="246" t="n">
        <f aca="false">$F99*I99</f>
        <v>29100</v>
      </c>
      <c r="K99" s="246" t="n">
        <f aca="false">J99/1000000</f>
        <v>0.0291</v>
      </c>
      <c r="L99" s="28" t="n">
        <v>999920</v>
      </c>
      <c r="M99" s="40" t="n">
        <v>999920</v>
      </c>
      <c r="N99" s="246" t="n">
        <f aca="false">L99-M99</f>
        <v>0</v>
      </c>
      <c r="O99" s="246" t="n">
        <f aca="false">$F99*N99</f>
        <v>-0</v>
      </c>
      <c r="P99" s="246" t="n">
        <f aca="false">O99/1000000</f>
        <v>-0</v>
      </c>
      <c r="Q99" s="318"/>
    </row>
    <row r="100" customFormat="false" ht="18" hidden="false" customHeight="true" outlineLevel="0" collapsed="false">
      <c r="A100" s="74"/>
      <c r="B100" s="377" t="s">
        <v>263</v>
      </c>
      <c r="C100" s="26"/>
      <c r="D100" s="132"/>
      <c r="E100" s="132"/>
      <c r="F100" s="77"/>
      <c r="G100" s="321"/>
      <c r="H100" s="322"/>
      <c r="I100" s="246"/>
      <c r="J100" s="246"/>
      <c r="K100" s="246"/>
      <c r="L100" s="375"/>
      <c r="M100" s="246"/>
      <c r="N100" s="246"/>
      <c r="O100" s="246"/>
      <c r="P100" s="246"/>
      <c r="Q100" s="318"/>
    </row>
    <row r="101" customFormat="false" ht="18" hidden="false" customHeight="true" outlineLevel="0" collapsed="false">
      <c r="A101" s="74"/>
      <c r="B101" s="377" t="s">
        <v>264</v>
      </c>
      <c r="C101" s="26"/>
      <c r="D101" s="132"/>
      <c r="E101" s="132"/>
      <c r="F101" s="77"/>
      <c r="G101" s="321"/>
      <c r="H101" s="322"/>
      <c r="I101" s="246"/>
      <c r="J101" s="246"/>
      <c r="K101" s="246"/>
      <c r="L101" s="375"/>
      <c r="M101" s="246"/>
      <c r="N101" s="246"/>
      <c r="O101" s="246"/>
      <c r="P101" s="246"/>
      <c r="Q101" s="318"/>
    </row>
    <row r="102" s="202" customFormat="true" ht="18" hidden="false" customHeight="false" outlineLevel="0" collapsed="false">
      <c r="A102" s="378" t="n">
        <v>6</v>
      </c>
      <c r="B102" s="379" t="s">
        <v>265</v>
      </c>
      <c r="C102" s="380" t="n">
        <v>4864845</v>
      </c>
      <c r="D102" s="381" t="s">
        <v>21</v>
      </c>
      <c r="E102" s="382" t="s">
        <v>22</v>
      </c>
      <c r="F102" s="383" t="n">
        <v>-2000</v>
      </c>
      <c r="G102" s="384" t="n">
        <v>805</v>
      </c>
      <c r="H102" s="385" t="n">
        <v>926</v>
      </c>
      <c r="I102" s="386" t="n">
        <f aca="false">G102-H102</f>
        <v>-121</v>
      </c>
      <c r="J102" s="386" t="n">
        <f aca="false">$F102*I102</f>
        <v>242000</v>
      </c>
      <c r="K102" s="386" t="n">
        <f aca="false">J102/1000000</f>
        <v>0.242</v>
      </c>
      <c r="L102" s="384" t="n">
        <v>72536</v>
      </c>
      <c r="M102" s="385" t="n">
        <v>72536</v>
      </c>
      <c r="N102" s="386" t="n">
        <f aca="false">L102-M102</f>
        <v>0</v>
      </c>
      <c r="O102" s="386" t="n">
        <f aca="false">$F102*N102</f>
        <v>-0</v>
      </c>
      <c r="P102" s="386" t="n">
        <f aca="false">O102/1000000</f>
        <v>-0</v>
      </c>
      <c r="Q102" s="387"/>
    </row>
    <row r="103" customFormat="false" ht="18" hidden="false" customHeight="true" outlineLevel="0" collapsed="false">
      <c r="A103" s="74" t="n">
        <v>7</v>
      </c>
      <c r="B103" s="373" t="s">
        <v>266</v>
      </c>
      <c r="C103" s="26" t="n">
        <v>4864852</v>
      </c>
      <c r="D103" s="79" t="s">
        <v>21</v>
      </c>
      <c r="E103" s="80" t="s">
        <v>22</v>
      </c>
      <c r="F103" s="77" t="n">
        <v>-1000</v>
      </c>
      <c r="G103" s="28" t="n">
        <v>8480</v>
      </c>
      <c r="H103" s="40" t="n">
        <v>7840</v>
      </c>
      <c r="I103" s="246" t="n">
        <f aca="false">G103-H103</f>
        <v>640</v>
      </c>
      <c r="J103" s="246" t="n">
        <f aca="false">$F103*I103</f>
        <v>-640000</v>
      </c>
      <c r="K103" s="246" t="n">
        <f aca="false">J103/1000000</f>
        <v>-0.64</v>
      </c>
      <c r="L103" s="28" t="n">
        <v>2235</v>
      </c>
      <c r="M103" s="40" t="n">
        <v>2235</v>
      </c>
      <c r="N103" s="246" t="n">
        <f aca="false">L103-M103</f>
        <v>0</v>
      </c>
      <c r="O103" s="246" t="n">
        <f aca="false">$F103*N103</f>
        <v>-0</v>
      </c>
      <c r="P103" s="246" t="n">
        <f aca="false">O103/1000000</f>
        <v>-0</v>
      </c>
      <c r="Q103" s="318"/>
    </row>
    <row r="104" customFormat="false" ht="18" hidden="false" customHeight="true" outlineLevel="0" collapsed="false">
      <c r="A104" s="74" t="n">
        <v>8</v>
      </c>
      <c r="B104" s="373" t="s">
        <v>267</v>
      </c>
      <c r="C104" s="26" t="n">
        <v>4865142</v>
      </c>
      <c r="D104" s="79" t="s">
        <v>21</v>
      </c>
      <c r="E104" s="80" t="s">
        <v>22</v>
      </c>
      <c r="F104" s="77" t="n">
        <v>-100</v>
      </c>
      <c r="G104" s="28" t="n">
        <v>883688</v>
      </c>
      <c r="H104" s="40" t="n">
        <v>877730</v>
      </c>
      <c r="I104" s="246" t="n">
        <f aca="false">G104-H104</f>
        <v>5958</v>
      </c>
      <c r="J104" s="246" t="n">
        <f aca="false">$F104*I104</f>
        <v>-595800</v>
      </c>
      <c r="K104" s="246" t="n">
        <f aca="false">J104/1000000</f>
        <v>-0.5958</v>
      </c>
      <c r="L104" s="28" t="n">
        <v>54406</v>
      </c>
      <c r="M104" s="40" t="n">
        <v>54406</v>
      </c>
      <c r="N104" s="246" t="n">
        <f aca="false">L104-M104</f>
        <v>0</v>
      </c>
      <c r="O104" s="246" t="n">
        <f aca="false">$F104*N104</f>
        <v>-0</v>
      </c>
      <c r="P104" s="246" t="n">
        <f aca="false">O104/1000000</f>
        <v>-0</v>
      </c>
      <c r="Q104" s="318"/>
    </row>
    <row r="105" customFormat="false" ht="18" hidden="false" customHeight="true" outlineLevel="0" collapsed="false">
      <c r="A105" s="74"/>
      <c r="B105" s="374" t="s">
        <v>264</v>
      </c>
      <c r="C105" s="26"/>
      <c r="D105" s="79"/>
      <c r="E105" s="79"/>
      <c r="F105" s="77"/>
      <c r="G105" s="321"/>
      <c r="H105" s="322"/>
      <c r="I105" s="246"/>
      <c r="J105" s="246"/>
      <c r="K105" s="246"/>
      <c r="L105" s="375"/>
      <c r="M105" s="246"/>
      <c r="N105" s="246"/>
      <c r="O105" s="246"/>
      <c r="P105" s="246"/>
      <c r="Q105" s="318"/>
    </row>
    <row r="106" customFormat="false" ht="18" hidden="false" customHeight="true" outlineLevel="0" collapsed="false">
      <c r="A106" s="74" t="n">
        <v>9</v>
      </c>
      <c r="B106" s="373" t="s">
        <v>268</v>
      </c>
      <c r="C106" s="26" t="n">
        <v>4865093</v>
      </c>
      <c r="D106" s="79" t="s">
        <v>21</v>
      </c>
      <c r="E106" s="80" t="s">
        <v>22</v>
      </c>
      <c r="F106" s="77" t="n">
        <v>-100</v>
      </c>
      <c r="G106" s="28" t="n">
        <v>54895</v>
      </c>
      <c r="H106" s="40" t="n">
        <v>52740</v>
      </c>
      <c r="I106" s="246" t="n">
        <f aca="false">G106-H106</f>
        <v>2155</v>
      </c>
      <c r="J106" s="246" t="n">
        <f aca="false">$F106*I106</f>
        <v>-215500</v>
      </c>
      <c r="K106" s="246" t="n">
        <f aca="false">J106/1000000</f>
        <v>-0.2155</v>
      </c>
      <c r="L106" s="28" t="n">
        <v>54018</v>
      </c>
      <c r="M106" s="40" t="n">
        <v>54015</v>
      </c>
      <c r="N106" s="246" t="n">
        <f aca="false">L106-M106</f>
        <v>3</v>
      </c>
      <c r="O106" s="246" t="n">
        <f aca="false">$F106*N106</f>
        <v>-300</v>
      </c>
      <c r="P106" s="246" t="n">
        <f aca="false">O106/1000000</f>
        <v>-0.0003</v>
      </c>
      <c r="Q106" s="318"/>
    </row>
    <row r="107" customFormat="false" ht="18" hidden="false" customHeight="true" outlineLevel="0" collapsed="false">
      <c r="A107" s="74" t="n">
        <v>10</v>
      </c>
      <c r="B107" s="373" t="s">
        <v>269</v>
      </c>
      <c r="C107" s="26" t="n">
        <v>4865094</v>
      </c>
      <c r="D107" s="79" t="s">
        <v>21</v>
      </c>
      <c r="E107" s="80" t="s">
        <v>22</v>
      </c>
      <c r="F107" s="77" t="n">
        <v>-100</v>
      </c>
      <c r="G107" s="28" t="n">
        <v>44745</v>
      </c>
      <c r="H107" s="40" t="n">
        <v>42660</v>
      </c>
      <c r="I107" s="246" t="n">
        <f aca="false">G107-H107</f>
        <v>2085</v>
      </c>
      <c r="J107" s="246" t="n">
        <f aca="false">$F107*I107</f>
        <v>-208500</v>
      </c>
      <c r="K107" s="246" t="n">
        <f aca="false">J107/1000000</f>
        <v>-0.2085</v>
      </c>
      <c r="L107" s="28" t="n">
        <v>54645</v>
      </c>
      <c r="M107" s="40" t="n">
        <v>54641</v>
      </c>
      <c r="N107" s="246" t="n">
        <f aca="false">L107-M107</f>
        <v>4</v>
      </c>
      <c r="O107" s="246" t="n">
        <f aca="false">$F107*N107</f>
        <v>-400</v>
      </c>
      <c r="P107" s="246" t="n">
        <f aca="false">O107/1000000</f>
        <v>-0.0004</v>
      </c>
      <c r="Q107" s="318"/>
    </row>
    <row r="108" customFormat="false" ht="18" hidden="false" customHeight="false" outlineLevel="0" collapsed="false">
      <c r="A108" s="378" t="n">
        <v>11</v>
      </c>
      <c r="B108" s="379" t="s">
        <v>270</v>
      </c>
      <c r="C108" s="380" t="n">
        <v>4865144</v>
      </c>
      <c r="D108" s="381" t="s">
        <v>21</v>
      </c>
      <c r="E108" s="382" t="s">
        <v>22</v>
      </c>
      <c r="F108" s="383" t="n">
        <v>-200</v>
      </c>
      <c r="G108" s="198" t="n">
        <v>80688</v>
      </c>
      <c r="H108" s="199" t="n">
        <v>77638</v>
      </c>
      <c r="I108" s="388" t="n">
        <f aca="false">G108-H108</f>
        <v>3050</v>
      </c>
      <c r="J108" s="388" t="n">
        <f aca="false">$F108*I108</f>
        <v>-610000</v>
      </c>
      <c r="K108" s="388" t="n">
        <f aca="false">J108/1000000</f>
        <v>-0.61</v>
      </c>
      <c r="L108" s="198" t="n">
        <v>105465</v>
      </c>
      <c r="M108" s="199" t="n">
        <v>105434</v>
      </c>
      <c r="N108" s="388" t="n">
        <f aca="false">L108-M108</f>
        <v>31</v>
      </c>
      <c r="O108" s="388" t="n">
        <f aca="false">$F108*N108</f>
        <v>-6200</v>
      </c>
      <c r="P108" s="388" t="n">
        <f aca="false">O108/1000000</f>
        <v>-0.0062</v>
      </c>
      <c r="Q108" s="317"/>
    </row>
    <row r="109" customFormat="false" ht="18" hidden="false" customHeight="true" outlineLevel="0" collapsed="false">
      <c r="A109" s="74"/>
      <c r="B109" s="377" t="s">
        <v>263</v>
      </c>
      <c r="C109" s="26"/>
      <c r="D109" s="132"/>
      <c r="E109" s="132"/>
      <c r="F109" s="327"/>
      <c r="G109" s="321"/>
      <c r="H109" s="322"/>
      <c r="I109" s="246"/>
      <c r="J109" s="246"/>
      <c r="K109" s="246"/>
      <c r="L109" s="375"/>
      <c r="M109" s="246"/>
      <c r="N109" s="246"/>
      <c r="O109" s="246"/>
      <c r="P109" s="246"/>
      <c r="Q109" s="318"/>
    </row>
    <row r="110" customFormat="false" ht="18" hidden="false" customHeight="true" outlineLevel="0" collapsed="false">
      <c r="A110" s="74"/>
      <c r="B110" s="374" t="s">
        <v>253</v>
      </c>
      <c r="C110" s="26"/>
      <c r="D110" s="79"/>
      <c r="E110" s="79"/>
      <c r="F110" s="327"/>
      <c r="G110" s="321"/>
      <c r="H110" s="322"/>
      <c r="I110" s="246"/>
      <c r="J110" s="246"/>
      <c r="K110" s="246"/>
      <c r="L110" s="375"/>
      <c r="M110" s="246"/>
      <c r="N110" s="246"/>
      <c r="O110" s="246"/>
      <c r="P110" s="246"/>
      <c r="Q110" s="318"/>
    </row>
    <row r="111" customFormat="false" ht="18" hidden="false" customHeight="true" outlineLevel="0" collapsed="false">
      <c r="A111" s="74" t="n">
        <v>12</v>
      </c>
      <c r="B111" s="373" t="s">
        <v>271</v>
      </c>
      <c r="C111" s="26" t="n">
        <v>4864892</v>
      </c>
      <c r="D111" s="79" t="s">
        <v>21</v>
      </c>
      <c r="E111" s="80" t="s">
        <v>22</v>
      </c>
      <c r="F111" s="77" t="n">
        <v>500</v>
      </c>
      <c r="G111" s="36" t="n">
        <v>4488</v>
      </c>
      <c r="H111" s="37" t="n">
        <v>4734</v>
      </c>
      <c r="I111" s="389" t="n">
        <f aca="false">G111-H111</f>
        <v>-246</v>
      </c>
      <c r="J111" s="389" t="n">
        <f aca="false">$F111*I111</f>
        <v>-123000</v>
      </c>
      <c r="K111" s="389" t="n">
        <f aca="false">J111/1000000</f>
        <v>-0.123</v>
      </c>
      <c r="L111" s="36" t="n">
        <v>21624</v>
      </c>
      <c r="M111" s="37" t="n">
        <v>21794</v>
      </c>
      <c r="N111" s="389" t="n">
        <f aca="false">L111-M111</f>
        <v>-170</v>
      </c>
      <c r="O111" s="389" t="n">
        <f aca="false">$F111*N111</f>
        <v>-85000</v>
      </c>
      <c r="P111" s="389" t="n">
        <f aca="false">O111/1000000</f>
        <v>-0.085</v>
      </c>
      <c r="Q111" s="326"/>
    </row>
    <row r="112" customFormat="false" ht="18" hidden="false" customHeight="true" outlineLevel="0" collapsed="false">
      <c r="A112" s="74"/>
      <c r="B112" s="376"/>
      <c r="C112" s="26"/>
      <c r="D112" s="132"/>
      <c r="E112" s="80"/>
      <c r="F112" s="77"/>
      <c r="G112" s="28"/>
      <c r="H112" s="40"/>
      <c r="I112" s="389"/>
      <c r="J112" s="389"/>
      <c r="K112" s="389"/>
      <c r="L112" s="28"/>
      <c r="M112" s="40"/>
      <c r="N112" s="246"/>
      <c r="O112" s="246"/>
      <c r="P112" s="246"/>
      <c r="Q112" s="318"/>
    </row>
    <row r="113" customFormat="false" ht="18" hidden="false" customHeight="true" outlineLevel="0" collapsed="false">
      <c r="A113" s="74"/>
      <c r="B113" s="374" t="s">
        <v>272</v>
      </c>
      <c r="C113" s="26"/>
      <c r="D113" s="79"/>
      <c r="E113" s="79"/>
      <c r="F113" s="77"/>
      <c r="G113" s="28"/>
      <c r="H113" s="40"/>
      <c r="I113" s="246"/>
      <c r="J113" s="246"/>
      <c r="K113" s="246"/>
      <c r="L113" s="375"/>
      <c r="M113" s="246"/>
      <c r="N113" s="246"/>
      <c r="O113" s="246"/>
      <c r="P113" s="246"/>
      <c r="Q113" s="318"/>
    </row>
    <row r="114" customFormat="false" ht="18" hidden="false" customHeight="true" outlineLevel="0" collapsed="false">
      <c r="A114" s="74" t="n">
        <v>13</v>
      </c>
      <c r="B114" s="376" t="s">
        <v>273</v>
      </c>
      <c r="C114" s="26" t="n">
        <v>4865133</v>
      </c>
      <c r="D114" s="132" t="s">
        <v>21</v>
      </c>
      <c r="E114" s="80" t="s">
        <v>22</v>
      </c>
      <c r="F114" s="77" t="n">
        <v>-100</v>
      </c>
      <c r="G114" s="28" t="n">
        <v>267949</v>
      </c>
      <c r="H114" s="40" t="n">
        <v>260816</v>
      </c>
      <c r="I114" s="246" t="n">
        <f aca="false">G114-H114</f>
        <v>7133</v>
      </c>
      <c r="J114" s="246" t="n">
        <f aca="false">$F114*I114</f>
        <v>-713300</v>
      </c>
      <c r="K114" s="246" t="n">
        <f aca="false">J114/1000000</f>
        <v>-0.7133</v>
      </c>
      <c r="L114" s="28" t="n">
        <v>39707</v>
      </c>
      <c r="M114" s="40" t="n">
        <v>39707</v>
      </c>
      <c r="N114" s="246" t="n">
        <f aca="false">L114-M114</f>
        <v>0</v>
      </c>
      <c r="O114" s="246" t="n">
        <f aca="false">$F114*N114</f>
        <v>-0</v>
      </c>
      <c r="P114" s="246" t="n">
        <f aca="false">O114/1000000</f>
        <v>-0</v>
      </c>
      <c r="Q114" s="318"/>
    </row>
    <row r="115" customFormat="false" ht="18" hidden="false" customHeight="true" outlineLevel="0" collapsed="false">
      <c r="A115" s="74"/>
      <c r="B115" s="377" t="s">
        <v>274</v>
      </c>
      <c r="C115" s="26"/>
      <c r="D115" s="132"/>
      <c r="E115" s="79"/>
      <c r="F115" s="77"/>
      <c r="G115" s="321"/>
      <c r="H115" s="322"/>
      <c r="I115" s="246"/>
      <c r="J115" s="246"/>
      <c r="K115" s="246"/>
      <c r="L115" s="375"/>
      <c r="M115" s="246"/>
      <c r="N115" s="246"/>
      <c r="O115" s="246"/>
      <c r="P115" s="246"/>
      <c r="Q115" s="318"/>
    </row>
    <row r="116" customFormat="false" ht="18" hidden="false" customHeight="true" outlineLevel="0" collapsed="false">
      <c r="A116" s="74" t="n">
        <v>14</v>
      </c>
      <c r="B116" s="376" t="s">
        <v>258</v>
      </c>
      <c r="C116" s="26" t="n">
        <v>4865076</v>
      </c>
      <c r="D116" s="132" t="s">
        <v>21</v>
      </c>
      <c r="E116" s="80" t="s">
        <v>22</v>
      </c>
      <c r="F116" s="77" t="n">
        <v>-100</v>
      </c>
      <c r="G116" s="28" t="n">
        <v>1185</v>
      </c>
      <c r="H116" s="40" t="n">
        <v>1186</v>
      </c>
      <c r="I116" s="246" t="n">
        <f aca="false">G116-H116</f>
        <v>-1</v>
      </c>
      <c r="J116" s="246" t="n">
        <f aca="false">$F116*I116</f>
        <v>100</v>
      </c>
      <c r="K116" s="246" t="n">
        <f aca="false">J116/1000000</f>
        <v>0.0001</v>
      </c>
      <c r="L116" s="28" t="n">
        <v>15460</v>
      </c>
      <c r="M116" s="40" t="n">
        <v>15176</v>
      </c>
      <c r="N116" s="246" t="n">
        <f aca="false">L116-M116</f>
        <v>284</v>
      </c>
      <c r="O116" s="246" t="n">
        <f aca="false">$F116*N116</f>
        <v>-28400</v>
      </c>
      <c r="P116" s="246" t="n">
        <f aca="false">O116/1000000</f>
        <v>-0.0284</v>
      </c>
      <c r="Q116" s="315"/>
    </row>
    <row r="117" customFormat="false" ht="18" hidden="false" customHeight="true" outlineLevel="0" collapsed="false">
      <c r="A117" s="74" t="n">
        <v>15</v>
      </c>
      <c r="B117" s="373" t="s">
        <v>275</v>
      </c>
      <c r="C117" s="26" t="n">
        <v>4865077</v>
      </c>
      <c r="D117" s="79" t="s">
        <v>21</v>
      </c>
      <c r="E117" s="80" t="s">
        <v>22</v>
      </c>
      <c r="F117" s="77" t="n">
        <v>-100</v>
      </c>
      <c r="G117" s="321"/>
      <c r="H117" s="346"/>
      <c r="I117" s="246" t="n">
        <f aca="false">G117-H117</f>
        <v>0</v>
      </c>
      <c r="J117" s="246" t="n">
        <f aca="false">$F117*I117</f>
        <v>-0</v>
      </c>
      <c r="K117" s="246" t="n">
        <f aca="false">J117/1000000</f>
        <v>-0</v>
      </c>
      <c r="L117" s="312"/>
      <c r="M117" s="389"/>
      <c r="N117" s="246" t="n">
        <f aca="false">L117-M117</f>
        <v>0</v>
      </c>
      <c r="O117" s="246" t="n">
        <f aca="false">$F117*N117</f>
        <v>-0</v>
      </c>
      <c r="P117" s="246" t="n">
        <f aca="false">O117/1000000</f>
        <v>-0</v>
      </c>
      <c r="Q117" s="318"/>
    </row>
    <row r="118" customFormat="false" ht="18" hidden="false" customHeight="true" outlineLevel="0" collapsed="false">
      <c r="A118" s="104"/>
      <c r="B118" s="374" t="s">
        <v>108</v>
      </c>
      <c r="C118" s="362"/>
      <c r="D118" s="361"/>
      <c r="E118" s="361"/>
      <c r="F118" s="77"/>
      <c r="G118" s="321"/>
      <c r="H118" s="322"/>
      <c r="I118" s="246"/>
      <c r="J118" s="246"/>
      <c r="K118" s="246"/>
      <c r="L118" s="375"/>
      <c r="M118" s="246"/>
      <c r="N118" s="246"/>
      <c r="O118" s="246"/>
      <c r="P118" s="246"/>
      <c r="Q118" s="318"/>
    </row>
    <row r="119" customFormat="false" ht="18" hidden="false" customHeight="true" outlineLevel="0" collapsed="false">
      <c r="A119" s="74" t="n">
        <v>16</v>
      </c>
      <c r="B119" s="390" t="s">
        <v>276</v>
      </c>
      <c r="C119" s="26" t="n">
        <v>4864824</v>
      </c>
      <c r="D119" s="80" t="s">
        <v>21</v>
      </c>
      <c r="E119" s="80" t="s">
        <v>22</v>
      </c>
      <c r="F119" s="77" t="n">
        <v>-100</v>
      </c>
      <c r="G119" s="36" t="n">
        <v>999462</v>
      </c>
      <c r="H119" s="37" t="n">
        <v>998659</v>
      </c>
      <c r="I119" s="246" t="n">
        <f aca="false">G119-H119</f>
        <v>803</v>
      </c>
      <c r="J119" s="246" t="n">
        <f aca="false">$F119*I119</f>
        <v>-80300</v>
      </c>
      <c r="K119" s="246" t="n">
        <f aca="false">J119/1000000</f>
        <v>-0.0803</v>
      </c>
      <c r="L119" s="28" t="n">
        <v>73426</v>
      </c>
      <c r="M119" s="40" t="n">
        <v>70514</v>
      </c>
      <c r="N119" s="246" t="n">
        <f aca="false">L119-M119</f>
        <v>2912</v>
      </c>
      <c r="O119" s="246" t="n">
        <f aca="false">$F119*N119</f>
        <v>-291200</v>
      </c>
      <c r="P119" s="246" t="n">
        <f aca="false">O119/1000000</f>
        <v>-0.2912</v>
      </c>
      <c r="Q119" s="315" t="s">
        <v>277</v>
      </c>
    </row>
    <row r="120" customFormat="false" ht="18" hidden="false" customHeight="true" outlineLevel="0" collapsed="false">
      <c r="A120" s="74"/>
      <c r="B120" s="377" t="s">
        <v>204</v>
      </c>
      <c r="C120" s="77"/>
      <c r="D120" s="132"/>
      <c r="E120" s="132"/>
      <c r="F120" s="77"/>
      <c r="G120" s="321"/>
      <c r="H120" s="322"/>
      <c r="I120" s="246"/>
      <c r="J120" s="246"/>
      <c r="K120" s="246"/>
      <c r="L120" s="375"/>
      <c r="M120" s="246"/>
      <c r="N120" s="246"/>
      <c r="O120" s="246"/>
      <c r="P120" s="246"/>
      <c r="Q120" s="318"/>
    </row>
    <row r="121" customFormat="false" ht="18" hidden="false" customHeight="true" outlineLevel="0" collapsed="false">
      <c r="A121" s="74"/>
      <c r="B121" s="377" t="s">
        <v>205</v>
      </c>
      <c r="C121" s="77"/>
      <c r="D121" s="132"/>
      <c r="E121" s="132"/>
      <c r="F121" s="77"/>
      <c r="G121" s="321"/>
      <c r="H121" s="322"/>
      <c r="I121" s="246"/>
      <c r="J121" s="246"/>
      <c r="K121" s="246"/>
      <c r="L121" s="375"/>
      <c r="M121" s="246"/>
      <c r="N121" s="246"/>
      <c r="O121" s="246"/>
      <c r="P121" s="246"/>
      <c r="Q121" s="318"/>
    </row>
    <row r="122" customFormat="false" ht="18" hidden="false" customHeight="true" outlineLevel="0" collapsed="false">
      <c r="A122" s="74"/>
      <c r="B122" s="377" t="s">
        <v>64</v>
      </c>
      <c r="C122" s="77"/>
      <c r="D122" s="132"/>
      <c r="E122" s="132"/>
      <c r="F122" s="77"/>
      <c r="G122" s="321"/>
      <c r="H122" s="322"/>
      <c r="I122" s="246"/>
      <c r="J122" s="246"/>
      <c r="K122" s="246"/>
      <c r="L122" s="375"/>
      <c r="M122" s="246"/>
      <c r="N122" s="246"/>
      <c r="O122" s="246"/>
      <c r="P122" s="246"/>
      <c r="Q122" s="318"/>
    </row>
    <row r="123" customFormat="false" ht="17.25" hidden="false" customHeight="true" outlineLevel="0" collapsed="false">
      <c r="A123" s="74" t="n">
        <v>17</v>
      </c>
      <c r="B123" s="373" t="s">
        <v>65</v>
      </c>
      <c r="C123" s="26" t="n">
        <v>4865090</v>
      </c>
      <c r="D123" s="79" t="s">
        <v>21</v>
      </c>
      <c r="E123" s="80" t="s">
        <v>22</v>
      </c>
      <c r="F123" s="77" t="n">
        <v>-100</v>
      </c>
      <c r="G123" s="28" t="n">
        <v>9168</v>
      </c>
      <c r="H123" s="40" t="n">
        <v>9028</v>
      </c>
      <c r="I123" s="246" t="n">
        <f aca="false">G123-H123</f>
        <v>140</v>
      </c>
      <c r="J123" s="246" t="n">
        <f aca="false">$F123*I123</f>
        <v>-14000</v>
      </c>
      <c r="K123" s="246" t="n">
        <f aca="false">J123/1000000</f>
        <v>-0.014</v>
      </c>
      <c r="L123" s="28" t="n">
        <v>27990</v>
      </c>
      <c r="M123" s="40" t="n">
        <v>27280</v>
      </c>
      <c r="N123" s="246" t="n">
        <f aca="false">L123-M123</f>
        <v>710</v>
      </c>
      <c r="O123" s="246" t="n">
        <f aca="false">$F123*N123</f>
        <v>-71000</v>
      </c>
      <c r="P123" s="246" t="n">
        <f aca="false">O123/1000000</f>
        <v>-0.071</v>
      </c>
      <c r="Q123" s="73"/>
    </row>
    <row r="124" customFormat="false" ht="18" hidden="false" customHeight="true" outlineLevel="0" collapsed="false">
      <c r="A124" s="74" t="n">
        <v>18</v>
      </c>
      <c r="B124" s="373" t="s">
        <v>66</v>
      </c>
      <c r="C124" s="26" t="n">
        <v>4902519</v>
      </c>
      <c r="D124" s="79" t="s">
        <v>21</v>
      </c>
      <c r="E124" s="80" t="s">
        <v>22</v>
      </c>
      <c r="F124" s="77" t="n">
        <v>-100</v>
      </c>
      <c r="G124" s="28" t="n">
        <v>9878</v>
      </c>
      <c r="H124" s="40" t="n">
        <v>9730</v>
      </c>
      <c r="I124" s="246" t="n">
        <f aca="false">G124-H124</f>
        <v>148</v>
      </c>
      <c r="J124" s="246" t="n">
        <f aca="false">$F124*I124</f>
        <v>-14800</v>
      </c>
      <c r="K124" s="246" t="n">
        <f aca="false">J124/1000000</f>
        <v>-0.0148</v>
      </c>
      <c r="L124" s="28" t="n">
        <v>39130</v>
      </c>
      <c r="M124" s="40" t="n">
        <v>38162</v>
      </c>
      <c r="N124" s="246" t="n">
        <f aca="false">L124-M124</f>
        <v>968</v>
      </c>
      <c r="O124" s="246" t="n">
        <f aca="false">$F124*N124</f>
        <v>-96800</v>
      </c>
      <c r="P124" s="246" t="n">
        <f aca="false">O124/1000000</f>
        <v>-0.0968</v>
      </c>
      <c r="Q124" s="318"/>
    </row>
    <row r="125" customFormat="false" ht="18" hidden="false" customHeight="true" outlineLevel="0" collapsed="false">
      <c r="A125" s="74" t="n">
        <v>19</v>
      </c>
      <c r="B125" s="373" t="s">
        <v>67</v>
      </c>
      <c r="C125" s="26" t="n">
        <v>4902520</v>
      </c>
      <c r="D125" s="79" t="s">
        <v>21</v>
      </c>
      <c r="E125" s="80" t="s">
        <v>22</v>
      </c>
      <c r="F125" s="77" t="n">
        <v>-100</v>
      </c>
      <c r="G125" s="28" t="n">
        <v>14366</v>
      </c>
      <c r="H125" s="40" t="n">
        <v>14266</v>
      </c>
      <c r="I125" s="246" t="n">
        <f aca="false">G125-H125</f>
        <v>100</v>
      </c>
      <c r="J125" s="246" t="n">
        <f aca="false">$F125*I125</f>
        <v>-10000</v>
      </c>
      <c r="K125" s="246" t="n">
        <f aca="false">J125/1000000</f>
        <v>-0.01</v>
      </c>
      <c r="L125" s="28" t="n">
        <v>50361</v>
      </c>
      <c r="M125" s="40" t="n">
        <v>49882</v>
      </c>
      <c r="N125" s="246" t="n">
        <f aca="false">L125-M125</f>
        <v>479</v>
      </c>
      <c r="O125" s="246" t="n">
        <f aca="false">$F125*N125</f>
        <v>-47900</v>
      </c>
      <c r="P125" s="246" t="n">
        <f aca="false">O125/1000000</f>
        <v>-0.0479</v>
      </c>
      <c r="Q125" s="318"/>
    </row>
    <row r="126" customFormat="false" ht="18" hidden="false" customHeight="true" outlineLevel="0" collapsed="false">
      <c r="A126" s="74"/>
      <c r="B126" s="373"/>
      <c r="C126" s="26"/>
      <c r="D126" s="79"/>
      <c r="E126" s="79"/>
      <c r="F126" s="77"/>
      <c r="G126" s="321"/>
      <c r="H126" s="322"/>
      <c r="I126" s="246"/>
      <c r="J126" s="246"/>
      <c r="K126" s="246"/>
      <c r="L126" s="375"/>
      <c r="M126" s="246"/>
      <c r="N126" s="246"/>
      <c r="O126" s="246"/>
      <c r="P126" s="246"/>
      <c r="Q126" s="318"/>
    </row>
    <row r="127" customFormat="false" ht="18" hidden="false" customHeight="true" outlineLevel="0" collapsed="false">
      <c r="A127" s="74"/>
      <c r="B127" s="374" t="s">
        <v>68</v>
      </c>
      <c r="C127" s="26"/>
      <c r="D127" s="79"/>
      <c r="E127" s="79"/>
      <c r="F127" s="77"/>
      <c r="G127" s="321"/>
      <c r="H127" s="322"/>
      <c r="I127" s="246"/>
      <c r="J127" s="246"/>
      <c r="K127" s="246"/>
      <c r="L127" s="375"/>
      <c r="M127" s="246"/>
      <c r="N127" s="246"/>
      <c r="O127" s="246"/>
      <c r="P127" s="246"/>
      <c r="Q127" s="318"/>
    </row>
    <row r="128" customFormat="false" ht="18" hidden="false" customHeight="true" outlineLevel="0" collapsed="false">
      <c r="A128" s="74" t="n">
        <v>20</v>
      </c>
      <c r="B128" s="373" t="s">
        <v>69</v>
      </c>
      <c r="C128" s="26" t="n">
        <v>4902521</v>
      </c>
      <c r="D128" s="79" t="s">
        <v>21</v>
      </c>
      <c r="E128" s="80" t="s">
        <v>22</v>
      </c>
      <c r="F128" s="77" t="n">
        <v>-100</v>
      </c>
      <c r="G128" s="28" t="n">
        <v>38822</v>
      </c>
      <c r="H128" s="40" t="n">
        <v>38551</v>
      </c>
      <c r="I128" s="246" t="n">
        <f aca="false">G128-H128</f>
        <v>271</v>
      </c>
      <c r="J128" s="246" t="n">
        <f aca="false">$F128*I128</f>
        <v>-27100</v>
      </c>
      <c r="K128" s="246" t="n">
        <f aca="false">J128/1000000</f>
        <v>-0.0271</v>
      </c>
      <c r="L128" s="28" t="n">
        <v>12928</v>
      </c>
      <c r="M128" s="40" t="n">
        <v>12882</v>
      </c>
      <c r="N128" s="246" t="n">
        <f aca="false">L128-M128</f>
        <v>46</v>
      </c>
      <c r="O128" s="246" t="n">
        <f aca="false">$F128*N128</f>
        <v>-4600</v>
      </c>
      <c r="P128" s="246" t="n">
        <f aca="false">O128/1000000</f>
        <v>-0.0046</v>
      </c>
      <c r="Q128" s="318"/>
    </row>
    <row r="129" customFormat="false" ht="18" hidden="false" customHeight="true" outlineLevel="0" collapsed="false">
      <c r="A129" s="74" t="n">
        <v>21</v>
      </c>
      <c r="B129" s="373" t="s">
        <v>70</v>
      </c>
      <c r="C129" s="26" t="n">
        <v>4902522</v>
      </c>
      <c r="D129" s="79" t="s">
        <v>21</v>
      </c>
      <c r="E129" s="80" t="s">
        <v>22</v>
      </c>
      <c r="F129" s="77" t="n">
        <v>-100</v>
      </c>
      <c r="G129" s="28" t="n">
        <v>840</v>
      </c>
      <c r="H129" s="40" t="n">
        <v>840</v>
      </c>
      <c r="I129" s="246" t="n">
        <f aca="false">G129-H129</f>
        <v>0</v>
      </c>
      <c r="J129" s="246" t="n">
        <f aca="false">$F129*I129</f>
        <v>-0</v>
      </c>
      <c r="K129" s="246" t="n">
        <f aca="false">J129/1000000</f>
        <v>-0</v>
      </c>
      <c r="L129" s="28" t="n">
        <v>185</v>
      </c>
      <c r="M129" s="40" t="n">
        <v>185</v>
      </c>
      <c r="N129" s="246" t="n">
        <f aca="false">L129-M129</f>
        <v>0</v>
      </c>
      <c r="O129" s="246" t="n">
        <f aca="false">$F129*N129</f>
        <v>-0</v>
      </c>
      <c r="P129" s="246" t="n">
        <f aca="false">O129/1000000</f>
        <v>-0</v>
      </c>
      <c r="Q129" s="318"/>
    </row>
    <row r="130" customFormat="false" ht="18" hidden="false" customHeight="true" outlineLevel="0" collapsed="false">
      <c r="A130" s="74" t="n">
        <v>22</v>
      </c>
      <c r="B130" s="373" t="s">
        <v>71</v>
      </c>
      <c r="C130" s="26" t="n">
        <v>4902523</v>
      </c>
      <c r="D130" s="79" t="s">
        <v>21</v>
      </c>
      <c r="E130" s="80" t="s">
        <v>22</v>
      </c>
      <c r="F130" s="77" t="n">
        <v>-100</v>
      </c>
      <c r="G130" s="28" t="n">
        <v>999815</v>
      </c>
      <c r="H130" s="40" t="n">
        <v>999815</v>
      </c>
      <c r="I130" s="246" t="n">
        <f aca="false">G130-H130</f>
        <v>0</v>
      </c>
      <c r="J130" s="246" t="n">
        <f aca="false">$F130*I130</f>
        <v>-0</v>
      </c>
      <c r="K130" s="246" t="n">
        <f aca="false">J130/1000000</f>
        <v>-0</v>
      </c>
      <c r="L130" s="28" t="n">
        <v>999943</v>
      </c>
      <c r="M130" s="40" t="n">
        <v>999943</v>
      </c>
      <c r="N130" s="246" t="n">
        <f aca="false">L130-M130</f>
        <v>0</v>
      </c>
      <c r="O130" s="246" t="n">
        <f aca="false">$F130*N130</f>
        <v>-0</v>
      </c>
      <c r="P130" s="246" t="n">
        <f aca="false">O130/1000000</f>
        <v>-0</v>
      </c>
      <c r="Q130" s="318"/>
    </row>
    <row r="131" customFormat="false" ht="18" hidden="false" customHeight="true" outlineLevel="0" collapsed="false">
      <c r="A131" s="74" t="n">
        <v>23</v>
      </c>
      <c r="B131" s="376" t="s">
        <v>72</v>
      </c>
      <c r="C131" s="77" t="n">
        <v>4902524</v>
      </c>
      <c r="D131" s="132" t="s">
        <v>21</v>
      </c>
      <c r="E131" s="80" t="s">
        <v>22</v>
      </c>
      <c r="F131" s="77" t="n">
        <v>-100</v>
      </c>
      <c r="G131" s="28" t="n">
        <v>0</v>
      </c>
      <c r="H131" s="40" t="n">
        <v>0</v>
      </c>
      <c r="I131" s="246" t="n">
        <f aca="false">G131-H131</f>
        <v>0</v>
      </c>
      <c r="J131" s="246" t="n">
        <f aca="false">$F131*I131</f>
        <v>-0</v>
      </c>
      <c r="K131" s="246" t="n">
        <f aca="false">J131/1000000</f>
        <v>-0</v>
      </c>
      <c r="L131" s="28" t="n">
        <v>0</v>
      </c>
      <c r="M131" s="40" t="n">
        <v>0</v>
      </c>
      <c r="N131" s="246" t="n">
        <f aca="false">L131-M131</f>
        <v>0</v>
      </c>
      <c r="O131" s="246" t="n">
        <f aca="false">$F131*N131</f>
        <v>-0</v>
      </c>
      <c r="P131" s="246" t="n">
        <f aca="false">O131/1000000</f>
        <v>-0</v>
      </c>
      <c r="Q131" s="318"/>
    </row>
    <row r="132" customFormat="false" ht="18" hidden="false" customHeight="true" outlineLevel="0" collapsed="false">
      <c r="A132" s="74" t="n">
        <v>24</v>
      </c>
      <c r="B132" s="376" t="s">
        <v>73</v>
      </c>
      <c r="C132" s="77" t="n">
        <v>4902525</v>
      </c>
      <c r="D132" s="132" t="s">
        <v>21</v>
      </c>
      <c r="E132" s="80" t="s">
        <v>22</v>
      </c>
      <c r="F132" s="77" t="n">
        <v>-100</v>
      </c>
      <c r="G132" s="28" t="n">
        <v>0</v>
      </c>
      <c r="H132" s="40" t="n">
        <v>0</v>
      </c>
      <c r="I132" s="246" t="n">
        <f aca="false">G132-H132</f>
        <v>0</v>
      </c>
      <c r="J132" s="246" t="n">
        <f aca="false">$F132*I132</f>
        <v>-0</v>
      </c>
      <c r="K132" s="246" t="n">
        <f aca="false">J132/1000000</f>
        <v>-0</v>
      </c>
      <c r="L132" s="28" t="n">
        <v>0</v>
      </c>
      <c r="M132" s="40" t="n">
        <v>0</v>
      </c>
      <c r="N132" s="246" t="n">
        <f aca="false">L132-M132</f>
        <v>0</v>
      </c>
      <c r="O132" s="246" t="n">
        <f aca="false">$F132*N132</f>
        <v>-0</v>
      </c>
      <c r="P132" s="246" t="n">
        <f aca="false">O132/1000000</f>
        <v>-0</v>
      </c>
      <c r="Q132" s="318"/>
    </row>
    <row r="133" customFormat="false" ht="18" hidden="false" customHeight="true" outlineLevel="0" collapsed="false">
      <c r="A133" s="74" t="n">
        <v>25</v>
      </c>
      <c r="B133" s="376" t="s">
        <v>74</v>
      </c>
      <c r="C133" s="77" t="n">
        <v>4902526</v>
      </c>
      <c r="D133" s="132" t="s">
        <v>21</v>
      </c>
      <c r="E133" s="80" t="s">
        <v>22</v>
      </c>
      <c r="F133" s="77" t="n">
        <v>-100</v>
      </c>
      <c r="G133" s="28" t="n">
        <v>16768</v>
      </c>
      <c r="H133" s="40" t="n">
        <v>16937</v>
      </c>
      <c r="I133" s="246" t="n">
        <f aca="false">G133-H133</f>
        <v>-169</v>
      </c>
      <c r="J133" s="246" t="n">
        <f aca="false">$F133*I133</f>
        <v>16900</v>
      </c>
      <c r="K133" s="246" t="n">
        <f aca="false">J133/1000000</f>
        <v>0.0169</v>
      </c>
      <c r="L133" s="28" t="n">
        <v>12292</v>
      </c>
      <c r="M133" s="40" t="n">
        <v>12268</v>
      </c>
      <c r="N133" s="246" t="n">
        <f aca="false">L133-M133</f>
        <v>24</v>
      </c>
      <c r="O133" s="246" t="n">
        <f aca="false">$F133*N133</f>
        <v>-2400</v>
      </c>
      <c r="P133" s="246" t="n">
        <f aca="false">O133/1000000</f>
        <v>-0.0024</v>
      </c>
      <c r="Q133" s="318"/>
    </row>
    <row r="134" customFormat="false" ht="18" hidden="false" customHeight="true" outlineLevel="0" collapsed="false">
      <c r="A134" s="74" t="n">
        <v>26</v>
      </c>
      <c r="B134" s="376" t="s">
        <v>75</v>
      </c>
      <c r="C134" s="77" t="n">
        <v>4902527</v>
      </c>
      <c r="D134" s="132" t="s">
        <v>21</v>
      </c>
      <c r="E134" s="80" t="s">
        <v>22</v>
      </c>
      <c r="F134" s="77" t="n">
        <v>-100</v>
      </c>
      <c r="G134" s="28" t="n">
        <v>997577</v>
      </c>
      <c r="H134" s="40" t="n">
        <v>997609</v>
      </c>
      <c r="I134" s="246" t="n">
        <f aca="false">G134-H134</f>
        <v>-32</v>
      </c>
      <c r="J134" s="246" t="n">
        <f aca="false">$F134*I134</f>
        <v>3200</v>
      </c>
      <c r="K134" s="246" t="n">
        <f aca="false">J134/1000000</f>
        <v>0.0032</v>
      </c>
      <c r="L134" s="28" t="n">
        <v>2631</v>
      </c>
      <c r="M134" s="40" t="n">
        <v>2623</v>
      </c>
      <c r="N134" s="246" t="n">
        <f aca="false">L134-M134</f>
        <v>8</v>
      </c>
      <c r="O134" s="246" t="n">
        <f aca="false">$F134*N134</f>
        <v>-800</v>
      </c>
      <c r="P134" s="246" t="n">
        <f aca="false">O134/1000000</f>
        <v>-0.0008</v>
      </c>
      <c r="Q134" s="318"/>
    </row>
    <row r="135" customFormat="false" ht="18" hidden="false" customHeight="true" outlineLevel="0" collapsed="false">
      <c r="A135" s="391" t="n">
        <v>27</v>
      </c>
      <c r="B135" s="392" t="s">
        <v>184</v>
      </c>
      <c r="C135" s="393" t="n">
        <v>4902528</v>
      </c>
      <c r="D135" s="394" t="s">
        <v>21</v>
      </c>
      <c r="E135" s="395" t="s">
        <v>22</v>
      </c>
      <c r="F135" s="393" t="n">
        <v>-100</v>
      </c>
      <c r="G135" s="265" t="n">
        <v>11525</v>
      </c>
      <c r="H135" s="266" t="n">
        <v>11525</v>
      </c>
      <c r="I135" s="396" t="n">
        <f aca="false">G135-H135</f>
        <v>0</v>
      </c>
      <c r="J135" s="396" t="n">
        <f aca="false">$F135*I135</f>
        <v>-0</v>
      </c>
      <c r="K135" s="396" t="n">
        <f aca="false">J135/1000000</f>
        <v>-0</v>
      </c>
      <c r="L135" s="265" t="n">
        <v>4086</v>
      </c>
      <c r="M135" s="266" t="n">
        <v>4086</v>
      </c>
      <c r="N135" s="396" t="n">
        <f aca="false">L135-M135</f>
        <v>0</v>
      </c>
      <c r="O135" s="396" t="n">
        <f aca="false">$F135*N135</f>
        <v>-0</v>
      </c>
      <c r="P135" s="396" t="n">
        <f aca="false">O135/1000000</f>
        <v>-0</v>
      </c>
      <c r="Q135" s="318" t="s">
        <v>185</v>
      </c>
    </row>
    <row r="136" customFormat="false" ht="18" hidden="false" customHeight="true" outlineLevel="0" collapsed="false">
      <c r="A136" s="74"/>
      <c r="B136" s="376"/>
      <c r="C136" s="77"/>
      <c r="D136" s="132"/>
      <c r="E136" s="132"/>
      <c r="F136" s="77"/>
      <c r="G136" s="321"/>
      <c r="H136" s="322"/>
      <c r="I136" s="246"/>
      <c r="J136" s="246"/>
      <c r="K136" s="246"/>
      <c r="L136" s="375"/>
      <c r="M136" s="246"/>
      <c r="N136" s="246"/>
      <c r="O136" s="246"/>
      <c r="P136" s="246"/>
      <c r="Q136" s="318"/>
    </row>
    <row r="137" customFormat="false" ht="18" hidden="false" customHeight="true" outlineLevel="0" collapsed="false">
      <c r="A137" s="74"/>
      <c r="B137" s="377" t="s">
        <v>93</v>
      </c>
      <c r="C137" s="77"/>
      <c r="D137" s="132"/>
      <c r="E137" s="132"/>
      <c r="F137" s="77"/>
      <c r="G137" s="321"/>
      <c r="H137" s="322"/>
      <c r="I137" s="246"/>
      <c r="J137" s="246"/>
      <c r="K137" s="246"/>
      <c r="L137" s="375"/>
      <c r="M137" s="246"/>
      <c r="N137" s="246"/>
      <c r="O137" s="246"/>
      <c r="P137" s="246"/>
      <c r="Q137" s="318"/>
    </row>
    <row r="138" customFormat="false" ht="18" hidden="false" customHeight="false" outlineLevel="0" collapsed="false">
      <c r="A138" s="74" t="n">
        <v>28</v>
      </c>
      <c r="B138" s="376" t="s">
        <v>94</v>
      </c>
      <c r="C138" s="77" t="n">
        <v>4902577</v>
      </c>
      <c r="D138" s="132" t="s">
        <v>21</v>
      </c>
      <c r="E138" s="80" t="s">
        <v>22</v>
      </c>
      <c r="F138" s="77" t="n">
        <v>400</v>
      </c>
      <c r="G138" s="28" t="n">
        <v>995589</v>
      </c>
      <c r="H138" s="40" t="n">
        <v>995589</v>
      </c>
      <c r="I138" s="246" t="n">
        <f aca="false">G138-H138</f>
        <v>0</v>
      </c>
      <c r="J138" s="246" t="n">
        <f aca="false">$F138*I138</f>
        <v>0</v>
      </c>
      <c r="K138" s="246" t="n">
        <f aca="false">J138/1000000</f>
        <v>0</v>
      </c>
      <c r="L138" s="28" t="n">
        <v>34</v>
      </c>
      <c r="M138" s="40" t="n">
        <v>34</v>
      </c>
      <c r="N138" s="246" t="n">
        <f aca="false">L138-M138</f>
        <v>0</v>
      </c>
      <c r="O138" s="246" t="n">
        <f aca="false">$F138*N138</f>
        <v>0</v>
      </c>
      <c r="P138" s="246" t="n">
        <f aca="false">O138/1000000</f>
        <v>0</v>
      </c>
      <c r="Q138" s="76"/>
    </row>
    <row r="139" customFormat="false" ht="18" hidden="false" customHeight="true" outlineLevel="0" collapsed="false">
      <c r="A139" s="74" t="n">
        <v>29</v>
      </c>
      <c r="B139" s="376" t="s">
        <v>95</v>
      </c>
      <c r="C139" s="77" t="n">
        <v>4902516</v>
      </c>
      <c r="D139" s="132" t="s">
        <v>21</v>
      </c>
      <c r="E139" s="80" t="s">
        <v>22</v>
      </c>
      <c r="F139" s="77" t="n">
        <v>-100</v>
      </c>
      <c r="G139" s="28" t="n">
        <v>999276</v>
      </c>
      <c r="H139" s="40" t="n">
        <v>999273</v>
      </c>
      <c r="I139" s="246" t="n">
        <f aca="false">G139-H139</f>
        <v>3</v>
      </c>
      <c r="J139" s="246" t="n">
        <f aca="false">$F139*I139</f>
        <v>-300</v>
      </c>
      <c r="K139" s="246" t="n">
        <f aca="false">J139/1000000</f>
        <v>-0.0003</v>
      </c>
      <c r="L139" s="28" t="n">
        <v>999397</v>
      </c>
      <c r="M139" s="40" t="n">
        <v>999397</v>
      </c>
      <c r="N139" s="246" t="n">
        <f aca="false">L139-M139</f>
        <v>0</v>
      </c>
      <c r="O139" s="246" t="n">
        <f aca="false">$F139*N139</f>
        <v>-0</v>
      </c>
      <c r="P139" s="246" t="n">
        <f aca="false">O139/1000000</f>
        <v>-0</v>
      </c>
      <c r="Q139" s="318"/>
    </row>
    <row r="140" customFormat="false" ht="15" hidden="false" customHeight="true" outlineLevel="0" collapsed="false">
      <c r="A140" s="397"/>
      <c r="B140" s="282"/>
      <c r="C140" s="282"/>
      <c r="D140" s="282"/>
      <c r="E140" s="282"/>
      <c r="F140" s="282"/>
      <c r="G140" s="398"/>
      <c r="H140" s="399"/>
      <c r="I140" s="282"/>
      <c r="J140" s="282"/>
      <c r="K140" s="400"/>
      <c r="L140" s="397"/>
      <c r="M140" s="282"/>
      <c r="N140" s="282"/>
      <c r="O140" s="282"/>
      <c r="P140" s="400"/>
      <c r="Q140" s="55"/>
    </row>
    <row r="141" customFormat="false" ht="13.5" hidden="false" customHeight="false" outlineLevel="0" collapsed="false"/>
    <row r="142" customFormat="false" ht="20.25" hidden="false" customHeight="false" outlineLevel="0" collapsed="false">
      <c r="A142" s="119" t="s">
        <v>278</v>
      </c>
      <c r="K142" s="365" t="n">
        <f aca="false">SUM(K93:K140)</f>
        <v>-3.8379</v>
      </c>
      <c r="P142" s="365" t="n">
        <f aca="false">SUM(P93:P140)</f>
        <v>-0.635</v>
      </c>
    </row>
    <row r="143" customFormat="false" ht="12.75" hidden="false" customHeight="false" outlineLevel="0" collapsed="false">
      <c r="A143" s="401"/>
      <c r="K143" s="87"/>
      <c r="P143" s="87"/>
    </row>
    <row r="144" customFormat="false" ht="12.75" hidden="false" customHeight="false" outlineLevel="0" collapsed="false">
      <c r="A144" s="401"/>
      <c r="K144" s="87"/>
      <c r="P144" s="87"/>
    </row>
    <row r="145" customFormat="false" ht="18" hidden="false" customHeight="false" outlineLevel="0" collapsed="false">
      <c r="A145" s="401"/>
      <c r="K145" s="87"/>
      <c r="P145" s="87"/>
      <c r="Q145" s="306" t="str">
        <f aca="false">NDPL!$Q$1</f>
        <v>MARCH-2013</v>
      </c>
    </row>
    <row r="146" customFormat="false" ht="12.75" hidden="false" customHeight="false" outlineLevel="0" collapsed="false">
      <c r="A146" s="401"/>
      <c r="K146" s="87"/>
      <c r="P146" s="87"/>
    </row>
    <row r="147" customFormat="false" ht="12.75" hidden="false" customHeight="false" outlineLevel="0" collapsed="false">
      <c r="A147" s="401"/>
      <c r="K147" s="87"/>
      <c r="P147" s="87"/>
    </row>
    <row r="148" customFormat="false" ht="12.75" hidden="false" customHeight="false" outlineLevel="0" collapsed="false">
      <c r="A148" s="401"/>
      <c r="K148" s="87"/>
      <c r="P148" s="87"/>
    </row>
    <row r="149" customFormat="false" ht="13.5" hidden="false" customHeight="false" outlineLevel="0" collapsed="false">
      <c r="A149" s="171"/>
      <c r="B149" s="14"/>
      <c r="C149" s="14"/>
      <c r="D149" s="349"/>
      <c r="E149" s="349"/>
      <c r="F149" s="286"/>
      <c r="G149" s="286"/>
      <c r="H149" s="286"/>
      <c r="I149" s="286"/>
      <c r="J149" s="286"/>
      <c r="K149" s="402"/>
    </row>
    <row r="150" customFormat="false" ht="27.75" hidden="false" customHeight="false" outlineLevel="0" collapsed="false">
      <c r="A150" s="403" t="s">
        <v>279</v>
      </c>
      <c r="B150" s="127"/>
      <c r="C150" s="123"/>
      <c r="D150" s="123"/>
      <c r="E150" s="123"/>
      <c r="F150" s="404"/>
      <c r="G150" s="404"/>
      <c r="H150" s="404"/>
      <c r="I150" s="404"/>
      <c r="J150" s="404"/>
      <c r="K150" s="405"/>
      <c r="L150" s="129"/>
      <c r="M150" s="129"/>
      <c r="N150" s="129"/>
      <c r="O150" s="129"/>
      <c r="P150" s="129"/>
      <c r="Q150" s="130"/>
    </row>
    <row r="151" customFormat="false" ht="24.75" hidden="false" customHeight="true" outlineLevel="0" collapsed="false">
      <c r="A151" s="406" t="s">
        <v>280</v>
      </c>
      <c r="B151" s="407"/>
      <c r="C151" s="407"/>
      <c r="D151" s="407"/>
      <c r="E151" s="407"/>
      <c r="F151" s="407"/>
      <c r="G151" s="407"/>
      <c r="H151" s="407"/>
      <c r="I151" s="407"/>
      <c r="J151" s="407"/>
      <c r="K151" s="408" t="n">
        <f aca="false">K87</f>
        <v>-1.766531984</v>
      </c>
      <c r="L151" s="409"/>
      <c r="M151" s="409"/>
      <c r="N151" s="409"/>
      <c r="O151" s="409"/>
      <c r="P151" s="408" t="n">
        <f aca="false">P87</f>
        <v>5.2382007</v>
      </c>
      <c r="Q151" s="136"/>
    </row>
    <row r="152" customFormat="false" ht="24.75" hidden="false" customHeight="true" outlineLevel="0" collapsed="false">
      <c r="A152" s="406" t="s">
        <v>281</v>
      </c>
      <c r="B152" s="407"/>
      <c r="C152" s="407"/>
      <c r="D152" s="407"/>
      <c r="E152" s="407"/>
      <c r="F152" s="407"/>
      <c r="G152" s="407"/>
      <c r="H152" s="407"/>
      <c r="I152" s="407"/>
      <c r="J152" s="407"/>
      <c r="K152" s="408" t="n">
        <f aca="false">K142</f>
        <v>-3.8379</v>
      </c>
      <c r="L152" s="409"/>
      <c r="M152" s="409"/>
      <c r="N152" s="409"/>
      <c r="O152" s="409"/>
      <c r="P152" s="408" t="n">
        <f aca="false">P142</f>
        <v>-0.635</v>
      </c>
      <c r="Q152" s="136"/>
    </row>
    <row r="153" customFormat="false" ht="24.75" hidden="false" customHeight="true" outlineLevel="0" collapsed="false">
      <c r="A153" s="406" t="s">
        <v>282</v>
      </c>
      <c r="B153" s="407"/>
      <c r="C153" s="407"/>
      <c r="D153" s="407"/>
      <c r="E153" s="407"/>
      <c r="F153" s="407"/>
      <c r="G153" s="407"/>
      <c r="H153" s="407"/>
      <c r="I153" s="407"/>
      <c r="J153" s="407"/>
      <c r="K153" s="408" t="n">
        <f aca="false">'ROHTAK ROAD'!K44</f>
        <v>2.925875</v>
      </c>
      <c r="L153" s="409"/>
      <c r="M153" s="409"/>
      <c r="N153" s="409"/>
      <c r="O153" s="409"/>
      <c r="P153" s="408" t="n">
        <f aca="false">'ROHTAK ROAD'!P44</f>
        <v>0.2173</v>
      </c>
      <c r="Q153" s="136"/>
    </row>
    <row r="154" customFormat="false" ht="24.75" hidden="false" customHeight="true" outlineLevel="0" collapsed="false">
      <c r="A154" s="406" t="s">
        <v>283</v>
      </c>
      <c r="B154" s="407"/>
      <c r="C154" s="407"/>
      <c r="D154" s="407"/>
      <c r="E154" s="407"/>
      <c r="F154" s="407"/>
      <c r="G154" s="407"/>
      <c r="H154" s="407"/>
      <c r="I154" s="407"/>
      <c r="J154" s="407"/>
      <c r="K154" s="408" t="n">
        <f aca="false">-MES!K39</f>
        <v>-0.4469</v>
      </c>
      <c r="L154" s="409"/>
      <c r="M154" s="409"/>
      <c r="N154" s="409"/>
      <c r="O154" s="409"/>
      <c r="P154" s="408" t="n">
        <f aca="false">-MES!P39</f>
        <v>-0.078</v>
      </c>
      <c r="Q154" s="136"/>
    </row>
    <row r="155" customFormat="false" ht="29.25" hidden="false" customHeight="true" outlineLevel="0" collapsed="false">
      <c r="A155" s="410" t="s">
        <v>284</v>
      </c>
      <c r="B155" s="411"/>
      <c r="C155" s="412"/>
      <c r="D155" s="412"/>
      <c r="E155" s="412"/>
      <c r="F155" s="412"/>
      <c r="G155" s="412"/>
      <c r="H155" s="412"/>
      <c r="I155" s="412"/>
      <c r="J155" s="412"/>
      <c r="K155" s="413" t="n">
        <f aca="false">SUM(K151:K154)</f>
        <v>-3.125456984</v>
      </c>
      <c r="L155" s="414"/>
      <c r="M155" s="414"/>
      <c r="N155" s="414"/>
      <c r="O155" s="414"/>
      <c r="P155" s="415" t="n">
        <f aca="false">SUM(P151:P154)</f>
        <v>4.7425007</v>
      </c>
      <c r="Q155" s="141"/>
    </row>
    <row r="160" customFormat="false" ht="13.5" hidden="false" customHeight="false" outlineLevel="0" collapsed="false"/>
    <row r="161" customFormat="false" ht="12.75" hidden="false" customHeight="false" outlineLevel="0" collapsed="false">
      <c r="A161" s="143"/>
      <c r="B161" s="144"/>
      <c r="C161" s="144"/>
      <c r="D161" s="144"/>
      <c r="E161" s="144"/>
      <c r="F161" s="144"/>
      <c r="G161" s="144"/>
      <c r="H161" s="129"/>
      <c r="I161" s="129"/>
      <c r="J161" s="129"/>
      <c r="K161" s="129"/>
      <c r="L161" s="129"/>
      <c r="M161" s="129"/>
      <c r="N161" s="129"/>
      <c r="O161" s="129"/>
      <c r="P161" s="129"/>
      <c r="Q161" s="130"/>
    </row>
    <row r="162" customFormat="false" ht="26.25" hidden="false" customHeight="false" outlineLevel="0" collapsed="false">
      <c r="A162" s="416" t="s">
        <v>119</v>
      </c>
      <c r="B162" s="146"/>
      <c r="C162" s="146"/>
      <c r="D162" s="146"/>
      <c r="E162" s="146"/>
      <c r="F162" s="146"/>
      <c r="G162" s="146"/>
      <c r="H162" s="7"/>
      <c r="I162" s="7"/>
      <c r="J162" s="7"/>
      <c r="K162" s="7"/>
      <c r="L162" s="7"/>
      <c r="M162" s="7"/>
      <c r="N162" s="7"/>
      <c r="O162" s="7"/>
      <c r="P162" s="7"/>
      <c r="Q162" s="136"/>
    </row>
    <row r="163" customFormat="false" ht="12.75" hidden="false" customHeight="false" outlineLevel="0" collapsed="false">
      <c r="A163" s="147"/>
      <c r="B163" s="146"/>
      <c r="C163" s="146"/>
      <c r="D163" s="146"/>
      <c r="E163" s="146"/>
      <c r="F163" s="146"/>
      <c r="G163" s="146"/>
      <c r="H163" s="7"/>
      <c r="I163" s="7"/>
      <c r="J163" s="7"/>
      <c r="K163" s="7"/>
      <c r="L163" s="7"/>
      <c r="M163" s="7"/>
      <c r="N163" s="7"/>
      <c r="O163" s="7"/>
      <c r="P163" s="7"/>
      <c r="Q163" s="136"/>
    </row>
    <row r="164" customFormat="false" ht="15.75" hidden="false" customHeight="false" outlineLevel="0" collapsed="false">
      <c r="A164" s="148"/>
      <c r="B164" s="149"/>
      <c r="C164" s="149"/>
      <c r="D164" s="149"/>
      <c r="E164" s="149"/>
      <c r="F164" s="149"/>
      <c r="G164" s="149"/>
      <c r="H164" s="7"/>
      <c r="I164" s="7"/>
      <c r="J164" s="7"/>
      <c r="K164" s="150" t="s">
        <v>120</v>
      </c>
      <c r="L164" s="7"/>
      <c r="M164" s="7"/>
      <c r="N164" s="7"/>
      <c r="O164" s="7"/>
      <c r="P164" s="150" t="s">
        <v>121</v>
      </c>
      <c r="Q164" s="136"/>
    </row>
    <row r="165" customFormat="false" ht="12.75" hidden="false" customHeight="false" outlineLevel="0" collapsed="false">
      <c r="A165" s="151"/>
      <c r="B165" s="152"/>
      <c r="C165" s="152"/>
      <c r="D165" s="152"/>
      <c r="E165" s="152"/>
      <c r="F165" s="152"/>
      <c r="G165" s="152"/>
      <c r="H165" s="7"/>
      <c r="I165" s="7"/>
      <c r="J165" s="7"/>
      <c r="K165" s="7"/>
      <c r="L165" s="7"/>
      <c r="M165" s="7"/>
      <c r="N165" s="7"/>
      <c r="O165" s="7"/>
      <c r="P165" s="7"/>
      <c r="Q165" s="136"/>
    </row>
    <row r="166" customFormat="false" ht="12.75" hidden="false" customHeight="false" outlineLevel="0" collapsed="false">
      <c r="A166" s="151"/>
      <c r="B166" s="152"/>
      <c r="C166" s="152"/>
      <c r="D166" s="152"/>
      <c r="E166" s="152"/>
      <c r="F166" s="152"/>
      <c r="G166" s="152"/>
      <c r="H166" s="7"/>
      <c r="I166" s="7"/>
      <c r="J166" s="7"/>
      <c r="K166" s="7"/>
      <c r="L166" s="7"/>
      <c r="M166" s="7"/>
      <c r="N166" s="7"/>
      <c r="O166" s="7"/>
      <c r="P166" s="7"/>
      <c r="Q166" s="136"/>
    </row>
    <row r="167" customFormat="false" ht="23.25" hidden="false" customHeight="false" outlineLevel="0" collapsed="false">
      <c r="A167" s="417" t="s">
        <v>122</v>
      </c>
      <c r="B167" s="154"/>
      <c r="C167" s="154"/>
      <c r="D167" s="155"/>
      <c r="E167" s="155"/>
      <c r="F167" s="156"/>
      <c r="G167" s="155"/>
      <c r="H167" s="7"/>
      <c r="I167" s="7"/>
      <c r="J167" s="7"/>
      <c r="K167" s="418" t="n">
        <f aca="false">K155</f>
        <v>-3.125456984</v>
      </c>
      <c r="L167" s="419" t="s">
        <v>123</v>
      </c>
      <c r="M167" s="420"/>
      <c r="N167" s="420"/>
      <c r="O167" s="420"/>
      <c r="P167" s="418" t="n">
        <f aca="false">P155</f>
        <v>4.7425007</v>
      </c>
      <c r="Q167" s="421" t="s">
        <v>123</v>
      </c>
    </row>
    <row r="168" customFormat="false" ht="23.25" hidden="false" customHeight="false" outlineLevel="0" collapsed="false">
      <c r="A168" s="159"/>
      <c r="B168" s="160"/>
      <c r="C168" s="160"/>
      <c r="D168" s="146"/>
      <c r="E168" s="146"/>
      <c r="F168" s="161"/>
      <c r="G168" s="146"/>
      <c r="H168" s="7"/>
      <c r="I168" s="7"/>
      <c r="J168" s="7"/>
      <c r="K168" s="420"/>
      <c r="L168" s="422"/>
      <c r="M168" s="420"/>
      <c r="N168" s="420"/>
      <c r="O168" s="420"/>
      <c r="P168" s="420"/>
      <c r="Q168" s="423"/>
    </row>
    <row r="169" customFormat="false" ht="23.25" hidden="false" customHeight="false" outlineLevel="0" collapsed="false">
      <c r="A169" s="424" t="s">
        <v>124</v>
      </c>
      <c r="B169" s="164"/>
      <c r="C169" s="165"/>
      <c r="D169" s="146"/>
      <c r="E169" s="146"/>
      <c r="F169" s="166"/>
      <c r="G169" s="155"/>
      <c r="H169" s="7"/>
      <c r="I169" s="7"/>
      <c r="J169" s="7"/>
      <c r="K169" s="420" t="n">
        <f aca="false">'STEPPED UP GENCO'!K44</f>
        <v>-0.1810278002</v>
      </c>
      <c r="L169" s="419" t="s">
        <v>123</v>
      </c>
      <c r="M169" s="420"/>
      <c r="N169" s="420"/>
      <c r="O169" s="420"/>
      <c r="P169" s="418" t="n">
        <f aca="false">'STEPPED UP GENCO'!P44</f>
        <v>-2.7381670862</v>
      </c>
      <c r="Q169" s="421" t="s">
        <v>123</v>
      </c>
    </row>
    <row r="170" customFormat="false" ht="15" hidden="false" customHeight="false" outlineLevel="0" collapsed="false">
      <c r="A170" s="16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425"/>
      <c r="M170" s="7"/>
      <c r="N170" s="7"/>
      <c r="O170" s="7"/>
      <c r="P170" s="7"/>
      <c r="Q170" s="426"/>
    </row>
    <row r="171" customFormat="false" ht="15" hidden="false" customHeight="false" outlineLevel="0" collapsed="false">
      <c r="A171" s="16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425"/>
      <c r="M171" s="7"/>
      <c r="N171" s="7"/>
      <c r="O171" s="7"/>
      <c r="P171" s="7"/>
      <c r="Q171" s="426"/>
    </row>
    <row r="172" customFormat="false" ht="15" hidden="false" customHeight="false" outlineLevel="0" collapsed="false">
      <c r="A172" s="16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425"/>
      <c r="M172" s="7"/>
      <c r="N172" s="7"/>
      <c r="O172" s="7"/>
      <c r="P172" s="7"/>
      <c r="Q172" s="426"/>
    </row>
    <row r="173" customFormat="false" ht="23.25" hidden="false" customHeight="false" outlineLevel="0" collapsed="false">
      <c r="A173" s="167"/>
      <c r="B173" s="7"/>
      <c r="C173" s="7"/>
      <c r="D173" s="7"/>
      <c r="E173" s="7"/>
      <c r="F173" s="7"/>
      <c r="G173" s="7"/>
      <c r="H173" s="154"/>
      <c r="I173" s="154"/>
      <c r="J173" s="168" t="s">
        <v>125</v>
      </c>
      <c r="K173" s="427" t="n">
        <f aca="false">SUM(K167:K172)</f>
        <v>-3.3064847842</v>
      </c>
      <c r="L173" s="168" t="s">
        <v>123</v>
      </c>
      <c r="M173" s="420"/>
      <c r="N173" s="420"/>
      <c r="O173" s="420"/>
      <c r="P173" s="427" t="n">
        <f aca="false">SUM(P167:P172)</f>
        <v>2.0043336138</v>
      </c>
      <c r="Q173" s="168" t="s">
        <v>123</v>
      </c>
    </row>
    <row r="174" customFormat="false" ht="13.5" hidden="false" customHeight="false" outlineLevel="0" collapsed="false">
      <c r="A174" s="296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1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42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28" t="str">
        <f aca="false">NDPL!Q1</f>
        <v>MARCH-2013</v>
      </c>
    </row>
    <row r="2" customFormat="false" ht="18.75" hidden="false" customHeight="true" outlineLevel="0" collapsed="false">
      <c r="A2" s="429" t="s">
        <v>2</v>
      </c>
    </row>
    <row r="3" customFormat="false" ht="23.25" hidden="false" customHeight="false" outlineLevel="0" collapsed="false">
      <c r="A3" s="5" t="s">
        <v>285</v>
      </c>
    </row>
    <row r="4" customFormat="false" ht="24" hidden="false" customHeight="false" outlineLevel="0" collapsed="false">
      <c r="A4" s="308" t="s">
        <v>286</v>
      </c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3</v>
      </c>
      <c r="H5" s="10" t="str">
        <f aca="false">NDPL!H5</f>
        <v>INTIAL READING 01/03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2013</v>
      </c>
      <c r="M5" s="10" t="str">
        <f aca="false">NDPL!H5</f>
        <v>INTIAL READING 01/03/2013</v>
      </c>
      <c r="N5" s="10" t="s">
        <v>15</v>
      </c>
      <c r="O5" s="10" t="s">
        <v>16</v>
      </c>
      <c r="P5" s="10" t="s">
        <v>17</v>
      </c>
      <c r="Q5" s="176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30"/>
      <c r="B7" s="431" t="s">
        <v>287</v>
      </c>
      <c r="C7" s="432"/>
      <c r="D7" s="432"/>
      <c r="E7" s="432"/>
      <c r="F7" s="432"/>
      <c r="G7" s="433"/>
      <c r="H7" s="434"/>
      <c r="I7" s="435"/>
      <c r="J7" s="435"/>
      <c r="K7" s="435"/>
      <c r="L7" s="436"/>
      <c r="M7" s="434"/>
      <c r="N7" s="434"/>
      <c r="O7" s="434"/>
      <c r="P7" s="434"/>
      <c r="Q7" s="23"/>
    </row>
    <row r="8" customFormat="false" ht="18" hidden="false" customHeight="true" outlineLevel="0" collapsed="false">
      <c r="A8" s="437"/>
      <c r="B8" s="438" t="s">
        <v>264</v>
      </c>
      <c r="C8" s="439"/>
      <c r="D8" s="381"/>
      <c r="E8" s="382"/>
      <c r="F8" s="440"/>
      <c r="G8" s="441"/>
      <c r="H8" s="442"/>
      <c r="I8" s="443"/>
      <c r="J8" s="443"/>
      <c r="K8" s="443"/>
      <c r="L8" s="444"/>
      <c r="M8" s="442"/>
      <c r="N8" s="445"/>
      <c r="O8" s="445"/>
      <c r="P8" s="445"/>
      <c r="Q8" s="32"/>
    </row>
    <row r="9" customFormat="false" ht="18" hidden="false" customHeight="false" outlineLevel="0" collapsed="false">
      <c r="A9" s="437" t="n">
        <v>1</v>
      </c>
      <c r="B9" s="438" t="s">
        <v>190</v>
      </c>
      <c r="C9" s="439" t="n">
        <v>4865136</v>
      </c>
      <c r="D9" s="269" t="s">
        <v>21</v>
      </c>
      <c r="E9" s="270" t="s">
        <v>22</v>
      </c>
      <c r="F9" s="446" t="n">
        <v>200</v>
      </c>
      <c r="G9" s="198" t="n">
        <v>39214</v>
      </c>
      <c r="H9" s="199" t="n">
        <v>38976</v>
      </c>
      <c r="I9" s="443" t="n">
        <f aca="false">G9-H9</f>
        <v>238</v>
      </c>
      <c r="J9" s="443" t="n">
        <f aca="false">$F9*I9</f>
        <v>47600</v>
      </c>
      <c r="K9" s="443" t="n">
        <f aca="false">J9/1000000</f>
        <v>0.0476</v>
      </c>
      <c r="L9" s="198" t="n">
        <v>66080</v>
      </c>
      <c r="M9" s="199" t="n">
        <v>65466</v>
      </c>
      <c r="N9" s="443" t="n">
        <f aca="false">L9-M9</f>
        <v>614</v>
      </c>
      <c r="O9" s="443" t="n">
        <f aca="false">$F9*N9</f>
        <v>122800</v>
      </c>
      <c r="P9" s="443" t="n">
        <f aca="false">O9/1000000</f>
        <v>0.1228</v>
      </c>
      <c r="Q9" s="210"/>
    </row>
    <row r="10" customFormat="false" ht="18" hidden="false" customHeight="true" outlineLevel="0" collapsed="false">
      <c r="A10" s="437" t="n">
        <v>2</v>
      </c>
      <c r="B10" s="438" t="s">
        <v>191</v>
      </c>
      <c r="C10" s="439" t="n">
        <v>4865137</v>
      </c>
      <c r="D10" s="269" t="s">
        <v>21</v>
      </c>
      <c r="E10" s="270" t="s">
        <v>22</v>
      </c>
      <c r="F10" s="446" t="n">
        <v>100</v>
      </c>
      <c r="G10" s="28" t="n">
        <v>68172</v>
      </c>
      <c r="H10" s="40" t="n">
        <v>67947</v>
      </c>
      <c r="I10" s="443" t="n">
        <f aca="false">G10-H10</f>
        <v>225</v>
      </c>
      <c r="J10" s="443" t="n">
        <f aca="false">$F10*I10</f>
        <v>22500</v>
      </c>
      <c r="K10" s="443" t="n">
        <f aca="false">J10/1000000</f>
        <v>0.0225</v>
      </c>
      <c r="L10" s="28" t="n">
        <v>127644</v>
      </c>
      <c r="M10" s="40" t="n">
        <v>127003</v>
      </c>
      <c r="N10" s="322" t="n">
        <f aca="false">L10-M10</f>
        <v>641</v>
      </c>
      <c r="O10" s="322" t="n">
        <f aca="false">$F10*N10</f>
        <v>64100</v>
      </c>
      <c r="P10" s="322" t="n">
        <f aca="false">O10/1000000</f>
        <v>0.0641</v>
      </c>
      <c r="Q10" s="32"/>
    </row>
    <row r="11" customFormat="false" ht="18" hidden="false" customHeight="false" outlineLevel="0" collapsed="false">
      <c r="A11" s="437" t="n">
        <v>3</v>
      </c>
      <c r="B11" s="438" t="s">
        <v>192</v>
      </c>
      <c r="C11" s="439" t="n">
        <v>4865138</v>
      </c>
      <c r="D11" s="269" t="s">
        <v>21</v>
      </c>
      <c r="E11" s="270" t="s">
        <v>22</v>
      </c>
      <c r="F11" s="446" t="n">
        <v>200</v>
      </c>
      <c r="G11" s="384" t="n">
        <v>984824</v>
      </c>
      <c r="H11" s="385" t="n">
        <v>984978</v>
      </c>
      <c r="I11" s="447" t="n">
        <f aca="false">G11-H11</f>
        <v>-154</v>
      </c>
      <c r="J11" s="447" t="n">
        <f aca="false">$F11*I11</f>
        <v>-30800</v>
      </c>
      <c r="K11" s="447" t="n">
        <f aca="false">J11/1000000</f>
        <v>-0.0308</v>
      </c>
      <c r="L11" s="384" t="n">
        <v>4086</v>
      </c>
      <c r="M11" s="385" t="n">
        <v>3980</v>
      </c>
      <c r="N11" s="447" t="n">
        <f aca="false">L11-M11</f>
        <v>106</v>
      </c>
      <c r="O11" s="447" t="n">
        <f aca="false">$F11*N11</f>
        <v>21200</v>
      </c>
      <c r="P11" s="447" t="n">
        <f aca="false">O11/1000000</f>
        <v>0.0212</v>
      </c>
      <c r="Q11" s="448"/>
    </row>
    <row r="12" customFormat="false" ht="18" hidden="false" customHeight="false" outlineLevel="0" collapsed="false">
      <c r="A12" s="437" t="n">
        <v>4</v>
      </c>
      <c r="B12" s="438" t="s">
        <v>193</v>
      </c>
      <c r="C12" s="439" t="n">
        <v>4865139</v>
      </c>
      <c r="D12" s="269" t="s">
        <v>21</v>
      </c>
      <c r="E12" s="270" t="s">
        <v>22</v>
      </c>
      <c r="F12" s="446" t="n">
        <v>200</v>
      </c>
      <c r="G12" s="28" t="n">
        <v>63275</v>
      </c>
      <c r="H12" s="40" t="n">
        <v>62852</v>
      </c>
      <c r="I12" s="443" t="n">
        <f aca="false">G12-H12</f>
        <v>423</v>
      </c>
      <c r="J12" s="443" t="n">
        <f aca="false">$F12*I12</f>
        <v>84600</v>
      </c>
      <c r="K12" s="443" t="n">
        <f aca="false">J12/1000000</f>
        <v>0.0846</v>
      </c>
      <c r="L12" s="28" t="n">
        <v>83115</v>
      </c>
      <c r="M12" s="40" t="n">
        <v>82360</v>
      </c>
      <c r="N12" s="322" t="n">
        <f aca="false">L12-M12</f>
        <v>755</v>
      </c>
      <c r="O12" s="322" t="n">
        <f aca="false">$F12*N12</f>
        <v>151000</v>
      </c>
      <c r="P12" s="322" t="n">
        <f aca="false">O12/1000000</f>
        <v>0.151</v>
      </c>
      <c r="Q12" s="258"/>
    </row>
    <row r="13" s="460" customFormat="true" ht="18" hidden="false" customHeight="true" outlineLevel="0" collapsed="false">
      <c r="A13" s="449" t="n">
        <v>5</v>
      </c>
      <c r="B13" s="450" t="s">
        <v>194</v>
      </c>
      <c r="C13" s="451" t="n">
        <v>4864948</v>
      </c>
      <c r="D13" s="452" t="s">
        <v>21</v>
      </c>
      <c r="E13" s="453" t="s">
        <v>22</v>
      </c>
      <c r="F13" s="454" t="n">
        <v>2000</v>
      </c>
      <c r="G13" s="455" t="n">
        <v>73965</v>
      </c>
      <c r="H13" s="456" t="n">
        <v>73959</v>
      </c>
      <c r="I13" s="457" t="n">
        <f aca="false">G13-H13</f>
        <v>6</v>
      </c>
      <c r="J13" s="457" t="n">
        <f aca="false">$F13*I13</f>
        <v>12000</v>
      </c>
      <c r="K13" s="457" t="n">
        <f aca="false">J13/1000000</f>
        <v>0.012</v>
      </c>
      <c r="L13" s="455" t="n">
        <v>743</v>
      </c>
      <c r="M13" s="456" t="n">
        <v>743</v>
      </c>
      <c r="N13" s="458" t="n">
        <f aca="false">L13-M13</f>
        <v>0</v>
      </c>
      <c r="O13" s="458" t="n">
        <f aca="false">$F13*N13</f>
        <v>0</v>
      </c>
      <c r="P13" s="458" t="n">
        <f aca="false">O13/1000000</f>
        <v>0</v>
      </c>
      <c r="Q13" s="459" t="s">
        <v>195</v>
      </c>
    </row>
    <row r="14" s="460" customFormat="true" ht="18" hidden="false" customHeight="true" outlineLevel="0" collapsed="false">
      <c r="A14" s="449" t="n">
        <v>5</v>
      </c>
      <c r="B14" s="450" t="s">
        <v>194</v>
      </c>
      <c r="C14" s="451" t="n">
        <v>4865050</v>
      </c>
      <c r="D14" s="452" t="s">
        <v>21</v>
      </c>
      <c r="E14" s="453" t="s">
        <v>22</v>
      </c>
      <c r="F14" s="454" t="n">
        <v>800</v>
      </c>
      <c r="G14" s="455" t="n">
        <v>343</v>
      </c>
      <c r="H14" s="456" t="n">
        <v>0</v>
      </c>
      <c r="I14" s="457" t="n">
        <f aca="false">G14-H14</f>
        <v>343</v>
      </c>
      <c r="J14" s="457" t="n">
        <f aca="false">$F14*I14</f>
        <v>274400</v>
      </c>
      <c r="K14" s="457" t="n">
        <f aca="false">J14/1000000</f>
        <v>0.2744</v>
      </c>
      <c r="L14" s="455" t="n">
        <v>0</v>
      </c>
      <c r="M14" s="456" t="n">
        <v>0</v>
      </c>
      <c r="N14" s="458" t="n">
        <f aca="false">L14-M14</f>
        <v>0</v>
      </c>
      <c r="O14" s="458" t="n">
        <f aca="false">$F14*N14</f>
        <v>0</v>
      </c>
      <c r="P14" s="458" t="n">
        <f aca="false">O14/1000000</f>
        <v>0</v>
      </c>
      <c r="Q14" s="459"/>
    </row>
    <row r="15" s="460" customFormat="true" ht="18" hidden="false" customHeight="true" outlineLevel="0" collapsed="false">
      <c r="A15" s="437" t="n">
        <v>6</v>
      </c>
      <c r="B15" s="438" t="s">
        <v>196</v>
      </c>
      <c r="C15" s="439" t="n">
        <v>4864949</v>
      </c>
      <c r="D15" s="269" t="s">
        <v>21</v>
      </c>
      <c r="E15" s="270" t="s">
        <v>22</v>
      </c>
      <c r="F15" s="446" t="n">
        <v>2000</v>
      </c>
      <c r="G15" s="36" t="n">
        <v>13080</v>
      </c>
      <c r="H15" s="37" t="n">
        <v>13024</v>
      </c>
      <c r="I15" s="447" t="n">
        <f aca="false">G15-H15</f>
        <v>56</v>
      </c>
      <c r="J15" s="447" t="n">
        <f aca="false">$F15*I15</f>
        <v>112000</v>
      </c>
      <c r="K15" s="447" t="n">
        <f aca="false">J15/1000000</f>
        <v>0.112</v>
      </c>
      <c r="L15" s="36" t="n">
        <v>385</v>
      </c>
      <c r="M15" s="37" t="n">
        <v>370</v>
      </c>
      <c r="N15" s="346" t="n">
        <f aca="false">L15-M15</f>
        <v>15</v>
      </c>
      <c r="O15" s="346" t="n">
        <f aca="false">$F15*N15</f>
        <v>30000</v>
      </c>
      <c r="P15" s="346" t="n">
        <f aca="false">O15/1000000</f>
        <v>0.03</v>
      </c>
      <c r="Q15" s="461"/>
    </row>
    <row r="16" customFormat="false" ht="18" hidden="false" customHeight="true" outlineLevel="0" collapsed="false">
      <c r="A16" s="437" t="n">
        <v>7</v>
      </c>
      <c r="B16" s="186" t="s">
        <v>197</v>
      </c>
      <c r="C16" s="187" t="n">
        <v>5128434</v>
      </c>
      <c r="D16" s="269" t="s">
        <v>21</v>
      </c>
      <c r="E16" s="270" t="s">
        <v>22</v>
      </c>
      <c r="F16" s="190" t="n">
        <v>800</v>
      </c>
      <c r="G16" s="28" t="n">
        <v>986060</v>
      </c>
      <c r="H16" s="40" t="n">
        <v>986419</v>
      </c>
      <c r="I16" s="443" t="n">
        <f aca="false">G16-H16</f>
        <v>-359</v>
      </c>
      <c r="J16" s="443" t="n">
        <f aca="false">$F16*I16</f>
        <v>-287200</v>
      </c>
      <c r="K16" s="443" t="n">
        <f aca="false">J16/1000000</f>
        <v>-0.2872</v>
      </c>
      <c r="L16" s="28" t="n">
        <v>996727</v>
      </c>
      <c r="M16" s="40" t="n">
        <v>996973</v>
      </c>
      <c r="N16" s="322" t="n">
        <f aca="false">L16-M16</f>
        <v>-246</v>
      </c>
      <c r="O16" s="322" t="n">
        <f aca="false">$F16*N16</f>
        <v>-196800</v>
      </c>
      <c r="P16" s="322" t="n">
        <f aca="false">O16/1000000</f>
        <v>-0.1968</v>
      </c>
      <c r="Q16" s="32"/>
    </row>
    <row r="17" customFormat="false" ht="18" hidden="false" customHeight="true" outlineLevel="0" collapsed="false">
      <c r="A17" s="437" t="n">
        <v>8</v>
      </c>
      <c r="B17" s="186" t="s">
        <v>198</v>
      </c>
      <c r="C17" s="187" t="n">
        <v>5128430</v>
      </c>
      <c r="D17" s="269" t="s">
        <v>21</v>
      </c>
      <c r="E17" s="270" t="s">
        <v>22</v>
      </c>
      <c r="F17" s="190" t="n">
        <v>800</v>
      </c>
      <c r="G17" s="28" t="n">
        <v>995898</v>
      </c>
      <c r="H17" s="40" t="n">
        <v>996062</v>
      </c>
      <c r="I17" s="443" t="n">
        <f aca="false">G17-H17</f>
        <v>-164</v>
      </c>
      <c r="J17" s="443" t="n">
        <f aca="false">$F17*I17</f>
        <v>-131200</v>
      </c>
      <c r="K17" s="443" t="n">
        <f aca="false">J17/1000000</f>
        <v>-0.1312</v>
      </c>
      <c r="L17" s="28" t="n">
        <v>998940</v>
      </c>
      <c r="M17" s="40" t="n">
        <v>999072</v>
      </c>
      <c r="N17" s="322" t="n">
        <f aca="false">L17-M17</f>
        <v>-132</v>
      </c>
      <c r="O17" s="322" t="n">
        <f aca="false">$F17*N17</f>
        <v>-105600</v>
      </c>
      <c r="P17" s="322" t="n">
        <f aca="false">O17/1000000</f>
        <v>-0.1056</v>
      </c>
      <c r="Q17" s="32"/>
    </row>
    <row r="18" customFormat="false" ht="18" hidden="false" customHeight="true" outlineLevel="0" collapsed="false">
      <c r="A18" s="437" t="n">
        <v>9</v>
      </c>
      <c r="B18" s="186" t="s">
        <v>199</v>
      </c>
      <c r="C18" s="187" t="n">
        <v>5128445</v>
      </c>
      <c r="D18" s="269" t="s">
        <v>21</v>
      </c>
      <c r="E18" s="270" t="s">
        <v>22</v>
      </c>
      <c r="F18" s="190" t="n">
        <v>800</v>
      </c>
      <c r="G18" s="28" t="n">
        <v>999588</v>
      </c>
      <c r="H18" s="40" t="n">
        <v>999873</v>
      </c>
      <c r="I18" s="443" t="n">
        <f aca="false">G18-H18</f>
        <v>-285</v>
      </c>
      <c r="J18" s="443" t="n">
        <f aca="false">$F18*I18</f>
        <v>-228000</v>
      </c>
      <c r="K18" s="443" t="n">
        <f aca="false">J18/1000000</f>
        <v>-0.228</v>
      </c>
      <c r="L18" s="28" t="n">
        <v>999744</v>
      </c>
      <c r="M18" s="40" t="n">
        <v>999902</v>
      </c>
      <c r="N18" s="322" t="n">
        <f aca="false">L18-M18</f>
        <v>-158</v>
      </c>
      <c r="O18" s="322" t="n">
        <f aca="false">$F18*N18</f>
        <v>-126400</v>
      </c>
      <c r="P18" s="322" t="n">
        <f aca="false">O18/1000000</f>
        <v>-0.1264</v>
      </c>
      <c r="Q18" s="47"/>
    </row>
    <row r="19" customFormat="false" ht="18" hidden="false" customHeight="true" outlineLevel="0" collapsed="false">
      <c r="A19" s="437"/>
      <c r="B19" s="462" t="s">
        <v>288</v>
      </c>
      <c r="C19" s="439"/>
      <c r="D19" s="269"/>
      <c r="E19" s="270"/>
      <c r="F19" s="446"/>
      <c r="G19" s="463"/>
      <c r="H19" s="464"/>
      <c r="I19" s="447"/>
      <c r="J19" s="447"/>
      <c r="K19" s="447"/>
      <c r="L19" s="465"/>
      <c r="M19" s="445"/>
      <c r="N19" s="322"/>
      <c r="O19" s="322"/>
      <c r="P19" s="322"/>
      <c r="Q19" s="32"/>
    </row>
    <row r="20" customFormat="false" ht="18" hidden="false" customHeight="true" outlineLevel="0" collapsed="false">
      <c r="A20" s="437" t="n">
        <v>10</v>
      </c>
      <c r="B20" s="438" t="s">
        <v>289</v>
      </c>
      <c r="C20" s="439" t="n">
        <v>4865124</v>
      </c>
      <c r="D20" s="381" t="s">
        <v>21</v>
      </c>
      <c r="E20" s="270" t="s">
        <v>22</v>
      </c>
      <c r="F20" s="446" t="n">
        <v>100</v>
      </c>
      <c r="G20" s="28" t="n">
        <v>998975</v>
      </c>
      <c r="H20" s="40" t="n">
        <v>999051</v>
      </c>
      <c r="I20" s="447" t="n">
        <f aca="false">G20-H20</f>
        <v>-76</v>
      </c>
      <c r="J20" s="447" t="n">
        <f aca="false">$F20*I20</f>
        <v>-7600</v>
      </c>
      <c r="K20" s="447" t="n">
        <f aca="false">J20/1000000</f>
        <v>-0.0076</v>
      </c>
      <c r="L20" s="28" t="n">
        <v>335235</v>
      </c>
      <c r="M20" s="40" t="n">
        <v>333968</v>
      </c>
      <c r="N20" s="322" t="n">
        <f aca="false">L20-M20</f>
        <v>1267</v>
      </c>
      <c r="O20" s="322" t="n">
        <f aca="false">$F20*N20</f>
        <v>126700</v>
      </c>
      <c r="P20" s="322" t="n">
        <f aca="false">O20/1000000</f>
        <v>0.1267</v>
      </c>
      <c r="Q20" s="32"/>
    </row>
    <row r="21" customFormat="false" ht="18" hidden="false" customHeight="true" outlineLevel="0" collapsed="false">
      <c r="A21" s="437" t="n">
        <v>11</v>
      </c>
      <c r="B21" s="438" t="s">
        <v>290</v>
      </c>
      <c r="C21" s="439" t="n">
        <v>4865125</v>
      </c>
      <c r="D21" s="269" t="s">
        <v>21</v>
      </c>
      <c r="E21" s="270" t="s">
        <v>22</v>
      </c>
      <c r="F21" s="446" t="n">
        <v>100</v>
      </c>
      <c r="G21" s="28" t="n">
        <v>6445</v>
      </c>
      <c r="H21" s="40" t="n">
        <v>6474</v>
      </c>
      <c r="I21" s="447" t="n">
        <f aca="false">G21-H21</f>
        <v>-29</v>
      </c>
      <c r="J21" s="447" t="n">
        <f aca="false">$F21*I21</f>
        <v>-2900</v>
      </c>
      <c r="K21" s="447" t="n">
        <f aca="false">J21/1000000</f>
        <v>-0.0029</v>
      </c>
      <c r="L21" s="28" t="n">
        <v>468338</v>
      </c>
      <c r="M21" s="40" t="n">
        <v>469266</v>
      </c>
      <c r="N21" s="322" t="n">
        <f aca="false">L21-M21</f>
        <v>-928</v>
      </c>
      <c r="O21" s="322" t="n">
        <f aca="false">$F21*N21</f>
        <v>-92800</v>
      </c>
      <c r="P21" s="322" t="n">
        <f aca="false">O21/1000000</f>
        <v>-0.0928</v>
      </c>
      <c r="Q21" s="32"/>
    </row>
    <row r="22" customFormat="false" ht="18" hidden="false" customHeight="true" outlineLevel="0" collapsed="false">
      <c r="A22" s="437" t="n">
        <v>12</v>
      </c>
      <c r="B22" s="382" t="s">
        <v>291</v>
      </c>
      <c r="C22" s="439" t="n">
        <v>4865126</v>
      </c>
      <c r="D22" s="269" t="s">
        <v>21</v>
      </c>
      <c r="E22" s="270" t="s">
        <v>22</v>
      </c>
      <c r="F22" s="446" t="n">
        <v>100</v>
      </c>
      <c r="G22" s="28" t="n">
        <v>12186</v>
      </c>
      <c r="H22" s="40" t="n">
        <v>12089</v>
      </c>
      <c r="I22" s="447" t="n">
        <f aca="false">G22-H22</f>
        <v>97</v>
      </c>
      <c r="J22" s="447" t="n">
        <f aca="false">$F22*I22</f>
        <v>9700</v>
      </c>
      <c r="K22" s="447" t="n">
        <f aca="false">J22/1000000</f>
        <v>0.0097</v>
      </c>
      <c r="L22" s="28" t="n">
        <v>276454</v>
      </c>
      <c r="M22" s="40" t="n">
        <v>271570</v>
      </c>
      <c r="N22" s="322" t="n">
        <f aca="false">L22-M22</f>
        <v>4884</v>
      </c>
      <c r="O22" s="322" t="n">
        <f aca="false">$F22*N22</f>
        <v>488400</v>
      </c>
      <c r="P22" s="322" t="n">
        <f aca="false">O22/1000000</f>
        <v>0.4884</v>
      </c>
      <c r="Q22" s="32"/>
    </row>
    <row r="23" customFormat="false" ht="18" hidden="false" customHeight="true" outlineLevel="0" collapsed="false">
      <c r="A23" s="437" t="n">
        <v>13</v>
      </c>
      <c r="B23" s="438" t="s">
        <v>292</v>
      </c>
      <c r="C23" s="439" t="n">
        <v>4865127</v>
      </c>
      <c r="D23" s="269" t="s">
        <v>21</v>
      </c>
      <c r="E23" s="270" t="s">
        <v>22</v>
      </c>
      <c r="F23" s="446" t="n">
        <v>100</v>
      </c>
      <c r="G23" s="28" t="n">
        <v>5340</v>
      </c>
      <c r="H23" s="40" t="n">
        <v>5282</v>
      </c>
      <c r="I23" s="447" t="n">
        <f aca="false">G23-H23</f>
        <v>58</v>
      </c>
      <c r="J23" s="447" t="n">
        <f aca="false">$F23*I23</f>
        <v>5800</v>
      </c>
      <c r="K23" s="447" t="n">
        <f aca="false">J23/1000000</f>
        <v>0.0058</v>
      </c>
      <c r="L23" s="28" t="n">
        <v>337313</v>
      </c>
      <c r="M23" s="40" t="n">
        <v>334900</v>
      </c>
      <c r="N23" s="322" t="n">
        <f aca="false">L23-M23</f>
        <v>2413</v>
      </c>
      <c r="O23" s="322" t="n">
        <f aca="false">$F23*N23</f>
        <v>241300</v>
      </c>
      <c r="P23" s="322" t="n">
        <f aca="false">O23/1000000</f>
        <v>0.2413</v>
      </c>
      <c r="Q23" s="32"/>
    </row>
    <row r="24" customFormat="false" ht="18" hidden="false" customHeight="true" outlineLevel="0" collapsed="false">
      <c r="A24" s="437" t="n">
        <v>14</v>
      </c>
      <c r="B24" s="438" t="s">
        <v>293</v>
      </c>
      <c r="C24" s="439" t="n">
        <v>4865128</v>
      </c>
      <c r="D24" s="269" t="s">
        <v>21</v>
      </c>
      <c r="E24" s="270" t="s">
        <v>22</v>
      </c>
      <c r="F24" s="446" t="n">
        <v>100</v>
      </c>
      <c r="G24" s="28" t="n">
        <v>997752</v>
      </c>
      <c r="H24" s="40" t="n">
        <v>997846</v>
      </c>
      <c r="I24" s="447" t="n">
        <f aca="false">G24-H24</f>
        <v>-94</v>
      </c>
      <c r="J24" s="447" t="n">
        <f aca="false">$F24*I24</f>
        <v>-9400</v>
      </c>
      <c r="K24" s="447" t="n">
        <f aca="false">J24/1000000</f>
        <v>-0.0094</v>
      </c>
      <c r="L24" s="28" t="n">
        <v>270697</v>
      </c>
      <c r="M24" s="40" t="n">
        <v>269809</v>
      </c>
      <c r="N24" s="322" t="n">
        <f aca="false">L24-M24</f>
        <v>888</v>
      </c>
      <c r="O24" s="322" t="n">
        <f aca="false">$F24*N24</f>
        <v>88800</v>
      </c>
      <c r="P24" s="322" t="n">
        <f aca="false">O24/1000000</f>
        <v>0.0888</v>
      </c>
      <c r="Q24" s="32"/>
    </row>
    <row r="25" customFormat="false" ht="18" hidden="false" customHeight="true" outlineLevel="0" collapsed="false">
      <c r="A25" s="437" t="n">
        <v>15</v>
      </c>
      <c r="B25" s="438" t="s">
        <v>294</v>
      </c>
      <c r="C25" s="439" t="n">
        <v>4865129</v>
      </c>
      <c r="D25" s="381" t="s">
        <v>21</v>
      </c>
      <c r="E25" s="270" t="s">
        <v>22</v>
      </c>
      <c r="F25" s="446" t="n">
        <v>100</v>
      </c>
      <c r="G25" s="28" t="n">
        <v>582</v>
      </c>
      <c r="H25" s="40" t="n">
        <v>563</v>
      </c>
      <c r="I25" s="447" t="n">
        <f aca="false">G25-H25</f>
        <v>19</v>
      </c>
      <c r="J25" s="447" t="n">
        <f aca="false">$F25*I25</f>
        <v>1900</v>
      </c>
      <c r="K25" s="447" t="n">
        <f aca="false">J25/1000000</f>
        <v>0.0019</v>
      </c>
      <c r="L25" s="28" t="n">
        <v>169600</v>
      </c>
      <c r="M25" s="40" t="n">
        <v>168950</v>
      </c>
      <c r="N25" s="322" t="n">
        <f aca="false">L25-M25</f>
        <v>650</v>
      </c>
      <c r="O25" s="322" t="n">
        <f aca="false">$F25*N25</f>
        <v>65000</v>
      </c>
      <c r="P25" s="322" t="n">
        <f aca="false">O25/1000000</f>
        <v>0.065</v>
      </c>
      <c r="Q25" s="32"/>
    </row>
    <row r="26" customFormat="false" ht="18" hidden="false" customHeight="true" outlineLevel="0" collapsed="false">
      <c r="A26" s="437" t="n">
        <v>16</v>
      </c>
      <c r="B26" s="438" t="s">
        <v>295</v>
      </c>
      <c r="C26" s="439" t="n">
        <v>4865130</v>
      </c>
      <c r="D26" s="269" t="s">
        <v>21</v>
      </c>
      <c r="E26" s="270" t="s">
        <v>22</v>
      </c>
      <c r="F26" s="446" t="n">
        <v>100</v>
      </c>
      <c r="G26" s="28" t="n">
        <v>13438</v>
      </c>
      <c r="H26" s="40" t="n">
        <v>13420</v>
      </c>
      <c r="I26" s="447" t="n">
        <f aca="false">G26-H26</f>
        <v>18</v>
      </c>
      <c r="J26" s="447" t="n">
        <f aca="false">$F26*I26</f>
        <v>1800</v>
      </c>
      <c r="K26" s="447" t="n">
        <f aca="false">J26/1000000</f>
        <v>0.0018</v>
      </c>
      <c r="L26" s="28" t="n">
        <v>255311</v>
      </c>
      <c r="M26" s="40" t="n">
        <v>249780</v>
      </c>
      <c r="N26" s="322" t="n">
        <f aca="false">L26-M26</f>
        <v>5531</v>
      </c>
      <c r="O26" s="322" t="n">
        <f aca="false">$F26*N26</f>
        <v>553100</v>
      </c>
      <c r="P26" s="322" t="n">
        <f aca="false">O26/1000000</f>
        <v>0.5531</v>
      </c>
      <c r="Q26" s="32"/>
    </row>
    <row r="27" customFormat="false" ht="18" hidden="false" customHeight="true" outlineLevel="0" collapsed="false">
      <c r="A27" s="437" t="n">
        <v>17</v>
      </c>
      <c r="B27" s="438" t="s">
        <v>296</v>
      </c>
      <c r="C27" s="439" t="n">
        <v>4865131</v>
      </c>
      <c r="D27" s="269" t="s">
        <v>21</v>
      </c>
      <c r="E27" s="270" t="s">
        <v>22</v>
      </c>
      <c r="F27" s="446" t="n">
        <v>100</v>
      </c>
      <c r="G27" s="28" t="n">
        <v>21849</v>
      </c>
      <c r="H27" s="40" t="n">
        <v>21244</v>
      </c>
      <c r="I27" s="447" t="n">
        <f aca="false">G27-H27</f>
        <v>605</v>
      </c>
      <c r="J27" s="447" t="n">
        <f aca="false">$F27*I27</f>
        <v>60500</v>
      </c>
      <c r="K27" s="447" t="n">
        <f aca="false">J27/1000000</f>
        <v>0.0605</v>
      </c>
      <c r="L27" s="28" t="n">
        <v>293772</v>
      </c>
      <c r="M27" s="40" t="n">
        <v>291900</v>
      </c>
      <c r="N27" s="322" t="n">
        <f aca="false">L27-M27</f>
        <v>1872</v>
      </c>
      <c r="O27" s="322" t="n">
        <f aca="false">$F27*N27</f>
        <v>187200</v>
      </c>
      <c r="P27" s="322" t="n">
        <f aca="false">O27/1000000</f>
        <v>0.1872</v>
      </c>
      <c r="Q27" s="32" t="s">
        <v>297</v>
      </c>
    </row>
    <row r="28" customFormat="false" ht="18" hidden="false" customHeight="true" outlineLevel="0" collapsed="false">
      <c r="A28" s="437"/>
      <c r="B28" s="466" t="s">
        <v>298</v>
      </c>
      <c r="C28" s="439"/>
      <c r="D28" s="269"/>
      <c r="E28" s="270"/>
      <c r="F28" s="446"/>
      <c r="G28" s="463"/>
      <c r="H28" s="464"/>
      <c r="I28" s="447"/>
      <c r="J28" s="447"/>
      <c r="K28" s="447"/>
      <c r="L28" s="465"/>
      <c r="M28" s="445"/>
      <c r="N28" s="322"/>
      <c r="O28" s="322"/>
      <c r="P28" s="322"/>
      <c r="Q28" s="32"/>
    </row>
    <row r="29" customFormat="false" ht="18" hidden="false" customHeight="true" outlineLevel="0" collapsed="false">
      <c r="A29" s="437" t="n">
        <v>18</v>
      </c>
      <c r="B29" s="438" t="s">
        <v>299</v>
      </c>
      <c r="C29" s="439" t="n">
        <v>4865037</v>
      </c>
      <c r="D29" s="269" t="s">
        <v>21</v>
      </c>
      <c r="E29" s="270" t="s">
        <v>22</v>
      </c>
      <c r="F29" s="446" t="n">
        <v>1100</v>
      </c>
      <c r="G29" s="28" t="n">
        <v>0</v>
      </c>
      <c r="H29" s="40" t="n">
        <v>0</v>
      </c>
      <c r="I29" s="447" t="n">
        <f aca="false">G29-H29</f>
        <v>0</v>
      </c>
      <c r="J29" s="447" t="n">
        <f aca="false">$F29*I29</f>
        <v>0</v>
      </c>
      <c r="K29" s="447" t="n">
        <f aca="false">J29/1000000</f>
        <v>0</v>
      </c>
      <c r="L29" s="28" t="n">
        <v>62724</v>
      </c>
      <c r="M29" s="40" t="n">
        <v>62025</v>
      </c>
      <c r="N29" s="322" t="n">
        <f aca="false">L29-M29</f>
        <v>699</v>
      </c>
      <c r="O29" s="322" t="n">
        <f aca="false">$F29*N29</f>
        <v>768900</v>
      </c>
      <c r="P29" s="322" t="n">
        <f aca="false">O29/1000000</f>
        <v>0.7689</v>
      </c>
      <c r="Q29" s="32"/>
    </row>
    <row r="30" customFormat="false" ht="18" hidden="false" customHeight="true" outlineLevel="0" collapsed="false">
      <c r="A30" s="437" t="n">
        <v>19</v>
      </c>
      <c r="B30" s="438" t="s">
        <v>300</v>
      </c>
      <c r="C30" s="439" t="n">
        <v>4865038</v>
      </c>
      <c r="D30" s="269" t="s">
        <v>21</v>
      </c>
      <c r="E30" s="270" t="s">
        <v>22</v>
      </c>
      <c r="F30" s="446" t="n">
        <v>1000</v>
      </c>
      <c r="G30" s="28" t="n">
        <v>3419</v>
      </c>
      <c r="H30" s="40" t="n">
        <v>3460</v>
      </c>
      <c r="I30" s="447" t="n">
        <f aca="false">G30-H30</f>
        <v>-41</v>
      </c>
      <c r="J30" s="447" t="n">
        <f aca="false">$F30*I30</f>
        <v>-41000</v>
      </c>
      <c r="K30" s="447" t="n">
        <f aca="false">J30/1000000</f>
        <v>-0.041</v>
      </c>
      <c r="L30" s="28" t="n">
        <v>35858</v>
      </c>
      <c r="M30" s="40" t="n">
        <v>36003</v>
      </c>
      <c r="N30" s="322" t="n">
        <f aca="false">L30-M30</f>
        <v>-145</v>
      </c>
      <c r="O30" s="322" t="n">
        <f aca="false">$F30*N30</f>
        <v>-145000</v>
      </c>
      <c r="P30" s="322" t="n">
        <f aca="false">O30/1000000</f>
        <v>-0.145</v>
      </c>
      <c r="Q30" s="32"/>
    </row>
    <row r="31" customFormat="false" ht="18" hidden="false" customHeight="true" outlineLevel="0" collapsed="false">
      <c r="A31" s="437" t="n">
        <v>20</v>
      </c>
      <c r="B31" s="438" t="s">
        <v>301</v>
      </c>
      <c r="C31" s="439" t="n">
        <v>4865039</v>
      </c>
      <c r="D31" s="269" t="s">
        <v>21</v>
      </c>
      <c r="E31" s="270" t="s">
        <v>22</v>
      </c>
      <c r="F31" s="446" t="n">
        <v>1100</v>
      </c>
      <c r="G31" s="28" t="n">
        <v>0</v>
      </c>
      <c r="H31" s="40" t="n">
        <v>0</v>
      </c>
      <c r="I31" s="447" t="n">
        <f aca="false">G31-H31</f>
        <v>0</v>
      </c>
      <c r="J31" s="447" t="n">
        <f aca="false">$F31*I31</f>
        <v>0</v>
      </c>
      <c r="K31" s="447" t="n">
        <f aca="false">J31/1000000</f>
        <v>0</v>
      </c>
      <c r="L31" s="28" t="n">
        <v>138620</v>
      </c>
      <c r="M31" s="40" t="n">
        <v>139732</v>
      </c>
      <c r="N31" s="322" t="n">
        <f aca="false">L31-M31</f>
        <v>-1112</v>
      </c>
      <c r="O31" s="322" t="n">
        <f aca="false">$F31*N31</f>
        <v>-1223200</v>
      </c>
      <c r="P31" s="322" t="n">
        <f aca="false">O31/1000000</f>
        <v>-1.2232</v>
      </c>
      <c r="Q31" s="32"/>
    </row>
    <row r="32" customFormat="false" ht="18" hidden="false" customHeight="true" outlineLevel="0" collapsed="false">
      <c r="A32" s="437" t="n">
        <v>21</v>
      </c>
      <c r="B32" s="382" t="s">
        <v>302</v>
      </c>
      <c r="C32" s="439" t="n">
        <v>4865040</v>
      </c>
      <c r="D32" s="269" t="s">
        <v>21</v>
      </c>
      <c r="E32" s="270" t="s">
        <v>22</v>
      </c>
      <c r="F32" s="446" t="n">
        <v>1000</v>
      </c>
      <c r="G32" s="28" t="n">
        <v>9105</v>
      </c>
      <c r="H32" s="40" t="n">
        <v>9091</v>
      </c>
      <c r="I32" s="447" t="n">
        <f aca="false">G32-H32</f>
        <v>14</v>
      </c>
      <c r="J32" s="447" t="n">
        <f aca="false">$F32*I32</f>
        <v>14000</v>
      </c>
      <c r="K32" s="447" t="n">
        <f aca="false">J32/1000000</f>
        <v>0.014</v>
      </c>
      <c r="L32" s="28" t="n">
        <v>50649</v>
      </c>
      <c r="M32" s="40" t="n">
        <v>50461</v>
      </c>
      <c r="N32" s="322" t="n">
        <f aca="false">L32-M32</f>
        <v>188</v>
      </c>
      <c r="O32" s="322" t="n">
        <f aca="false">$F32*N32</f>
        <v>188000</v>
      </c>
      <c r="P32" s="322" t="n">
        <f aca="false">O32/1000000</f>
        <v>0.188</v>
      </c>
      <c r="Q32" s="32"/>
    </row>
    <row r="33" customFormat="false" ht="18" hidden="false" customHeight="true" outlineLevel="0" collapsed="false">
      <c r="A33" s="437"/>
      <c r="B33" s="466"/>
      <c r="C33" s="439"/>
      <c r="D33" s="269"/>
      <c r="E33" s="270"/>
      <c r="F33" s="446"/>
      <c r="G33" s="463"/>
      <c r="H33" s="445"/>
      <c r="I33" s="443"/>
      <c r="J33" s="443"/>
      <c r="K33" s="467" t="n">
        <f aca="false">SUM(K29:K32)</f>
        <v>-0.027</v>
      </c>
      <c r="L33" s="468"/>
      <c r="M33" s="445"/>
      <c r="N33" s="322"/>
      <c r="O33" s="322"/>
      <c r="P33" s="469" t="n">
        <f aca="false">SUM(P29:P32)</f>
        <v>-0.4113</v>
      </c>
      <c r="Q33" s="32"/>
    </row>
    <row r="34" customFormat="false" ht="18" hidden="false" customHeight="true" outlineLevel="0" collapsed="false">
      <c r="A34" s="437"/>
      <c r="B34" s="462" t="s">
        <v>164</v>
      </c>
      <c r="C34" s="439"/>
      <c r="D34" s="381"/>
      <c r="E34" s="270"/>
      <c r="F34" s="446"/>
      <c r="G34" s="463"/>
      <c r="H34" s="445"/>
      <c r="I34" s="443"/>
      <c r="J34" s="443"/>
      <c r="K34" s="443"/>
      <c r="L34" s="468"/>
      <c r="M34" s="445"/>
      <c r="N34" s="322"/>
      <c r="O34" s="322"/>
      <c r="P34" s="322"/>
      <c r="Q34" s="32"/>
    </row>
    <row r="35" customFormat="false" ht="18" hidden="false" customHeight="true" outlineLevel="0" collapsed="false">
      <c r="A35" s="437" t="n">
        <v>22</v>
      </c>
      <c r="B35" s="470" t="s">
        <v>265</v>
      </c>
      <c r="C35" s="439" t="n">
        <v>4864845</v>
      </c>
      <c r="D35" s="438" t="s">
        <v>21</v>
      </c>
      <c r="E35" s="438" t="s">
        <v>22</v>
      </c>
      <c r="F35" s="446" t="n">
        <v>2000</v>
      </c>
      <c r="G35" s="36" t="n">
        <v>805</v>
      </c>
      <c r="H35" s="37" t="n">
        <v>926</v>
      </c>
      <c r="I35" s="447" t="n">
        <f aca="false">G35-H35</f>
        <v>-121</v>
      </c>
      <c r="J35" s="447" t="n">
        <f aca="false">$F35*I35</f>
        <v>-242000</v>
      </c>
      <c r="K35" s="447" t="n">
        <f aca="false">J35/1000000</f>
        <v>-0.242</v>
      </c>
      <c r="L35" s="36" t="n">
        <v>72536</v>
      </c>
      <c r="M35" s="37" t="n">
        <v>72536</v>
      </c>
      <c r="N35" s="346" t="n">
        <f aca="false">L35-M35</f>
        <v>0</v>
      </c>
      <c r="O35" s="346" t="n">
        <f aca="false">$F35*N35</f>
        <v>0</v>
      </c>
      <c r="P35" s="346" t="n">
        <f aca="false">O35/1000000</f>
        <v>0</v>
      </c>
      <c r="Q35" s="387"/>
    </row>
    <row r="36" customFormat="false" ht="18" hidden="false" customHeight="true" outlineLevel="0" collapsed="false">
      <c r="A36" s="437" t="n">
        <v>23</v>
      </c>
      <c r="B36" s="438" t="s">
        <v>266</v>
      </c>
      <c r="C36" s="439" t="n">
        <v>4864852</v>
      </c>
      <c r="D36" s="269" t="s">
        <v>21</v>
      </c>
      <c r="E36" s="270" t="s">
        <v>22</v>
      </c>
      <c r="F36" s="446" t="n">
        <v>1000</v>
      </c>
      <c r="G36" s="28" t="n">
        <v>8480</v>
      </c>
      <c r="H36" s="40" t="n">
        <v>7840</v>
      </c>
      <c r="I36" s="443" t="n">
        <f aca="false">G36-H36</f>
        <v>640</v>
      </c>
      <c r="J36" s="443" t="n">
        <f aca="false">$F36*I36</f>
        <v>640000</v>
      </c>
      <c r="K36" s="443" t="n">
        <f aca="false">J36/1000000</f>
        <v>0.64</v>
      </c>
      <c r="L36" s="28" t="n">
        <v>2235</v>
      </c>
      <c r="M36" s="40" t="n">
        <v>2235</v>
      </c>
      <c r="N36" s="322" t="n">
        <f aca="false">L36-M36</f>
        <v>0</v>
      </c>
      <c r="O36" s="322" t="n">
        <f aca="false">$F36*N36</f>
        <v>0</v>
      </c>
      <c r="P36" s="322" t="n">
        <f aca="false">O36/1000000</f>
        <v>0</v>
      </c>
      <c r="Q36" s="32"/>
    </row>
    <row r="37" customFormat="false" ht="18" hidden="false" customHeight="true" outlineLevel="0" collapsed="false">
      <c r="A37" s="437" t="n">
        <v>24</v>
      </c>
      <c r="B37" s="382" t="s">
        <v>267</v>
      </c>
      <c r="C37" s="439" t="n">
        <v>4865142</v>
      </c>
      <c r="D37" s="269" t="s">
        <v>21</v>
      </c>
      <c r="E37" s="270" t="s">
        <v>22</v>
      </c>
      <c r="F37" s="446" t="n">
        <v>100</v>
      </c>
      <c r="G37" s="28" t="n">
        <v>883688</v>
      </c>
      <c r="H37" s="40" t="n">
        <v>877730</v>
      </c>
      <c r="I37" s="443" t="n">
        <f aca="false">G37-H37</f>
        <v>5958</v>
      </c>
      <c r="J37" s="443" t="n">
        <f aca="false">$F37*I37</f>
        <v>595800</v>
      </c>
      <c r="K37" s="443" t="n">
        <f aca="false">J37/1000000</f>
        <v>0.5958</v>
      </c>
      <c r="L37" s="28" t="n">
        <v>54406</v>
      </c>
      <c r="M37" s="40" t="n">
        <v>54406</v>
      </c>
      <c r="N37" s="322" t="n">
        <f aca="false">L37-M37</f>
        <v>0</v>
      </c>
      <c r="O37" s="322" t="n">
        <f aca="false">$F37*N37</f>
        <v>0</v>
      </c>
      <c r="P37" s="322" t="n">
        <f aca="false">O37/1000000</f>
        <v>0</v>
      </c>
      <c r="Q37" s="32"/>
    </row>
    <row r="38" customFormat="false" ht="18" hidden="false" customHeight="true" outlineLevel="0" collapsed="false">
      <c r="A38" s="437"/>
      <c r="B38" s="466" t="s">
        <v>253</v>
      </c>
      <c r="C38" s="439"/>
      <c r="D38" s="269"/>
      <c r="E38" s="270"/>
      <c r="F38" s="446"/>
      <c r="G38" s="463"/>
      <c r="H38" s="445"/>
      <c r="I38" s="443"/>
      <c r="J38" s="443"/>
      <c r="K38" s="443"/>
      <c r="L38" s="468"/>
      <c r="M38" s="445"/>
      <c r="N38" s="322"/>
      <c r="O38" s="322"/>
      <c r="P38" s="322"/>
      <c r="Q38" s="32"/>
    </row>
    <row r="39" customFormat="false" ht="17.25" hidden="false" customHeight="true" outlineLevel="0" collapsed="false">
      <c r="A39" s="437" t="n">
        <v>25</v>
      </c>
      <c r="B39" s="438" t="s">
        <v>271</v>
      </c>
      <c r="C39" s="439" t="n">
        <v>4864892</v>
      </c>
      <c r="D39" s="269" t="s">
        <v>21</v>
      </c>
      <c r="E39" s="270" t="s">
        <v>22</v>
      </c>
      <c r="F39" s="446" t="n">
        <v>-500</v>
      </c>
      <c r="G39" s="36" t="n">
        <v>4488</v>
      </c>
      <c r="H39" s="37" t="n">
        <v>4734</v>
      </c>
      <c r="I39" s="447" t="n">
        <f aca="false">G39-H39</f>
        <v>-246</v>
      </c>
      <c r="J39" s="447" t="n">
        <f aca="false">$F39*I39</f>
        <v>123000</v>
      </c>
      <c r="K39" s="447" t="n">
        <f aca="false">J39/1000000</f>
        <v>0.123</v>
      </c>
      <c r="L39" s="36" t="n">
        <v>21624</v>
      </c>
      <c r="M39" s="37" t="n">
        <v>21794</v>
      </c>
      <c r="N39" s="346" t="n">
        <f aca="false">L39-M39</f>
        <v>-170</v>
      </c>
      <c r="O39" s="346" t="n">
        <f aca="false">$F39*N39</f>
        <v>85000</v>
      </c>
      <c r="P39" s="346" t="n">
        <f aca="false">O39/1000000</f>
        <v>0.085</v>
      </c>
      <c r="Q39" s="326"/>
    </row>
    <row r="40" customFormat="false" ht="27.75" hidden="false" customHeight="true" outlineLevel="0" collapsed="false">
      <c r="A40" s="437"/>
      <c r="B40" s="471"/>
      <c r="C40" s="472"/>
      <c r="D40" s="473"/>
      <c r="E40" s="474"/>
      <c r="F40" s="475"/>
      <c r="G40" s="476"/>
      <c r="H40" s="476"/>
      <c r="I40" s="476"/>
      <c r="J40" s="476"/>
      <c r="K40" s="476"/>
      <c r="L40" s="476"/>
      <c r="M40" s="476"/>
      <c r="N40" s="476"/>
      <c r="O40" s="476"/>
      <c r="P40" s="476"/>
      <c r="Q40" s="477"/>
    </row>
    <row r="41" customFormat="false" ht="18" hidden="false" customHeight="true" outlineLevel="0" collapsed="false">
      <c r="A41" s="432"/>
      <c r="B41" s="438"/>
      <c r="C41" s="439"/>
      <c r="D41" s="381"/>
      <c r="E41" s="270"/>
      <c r="F41" s="439"/>
      <c r="G41" s="439"/>
      <c r="H41" s="445"/>
      <c r="I41" s="445"/>
      <c r="J41" s="445"/>
      <c r="K41" s="445"/>
      <c r="L41" s="478"/>
      <c r="M41" s="445"/>
      <c r="N41" s="445"/>
      <c r="O41" s="445"/>
      <c r="P41" s="445"/>
      <c r="Q41" s="21"/>
    </row>
    <row r="42" customFormat="false" ht="21" hidden="false" customHeight="true" outlineLevel="0" collapsed="false">
      <c r="A42" s="479"/>
      <c r="B42" s="480"/>
      <c r="C42" s="472"/>
      <c r="D42" s="473"/>
      <c r="E42" s="474"/>
      <c r="F42" s="472"/>
      <c r="G42" s="472"/>
      <c r="H42" s="481"/>
      <c r="I42" s="481"/>
      <c r="J42" s="481"/>
      <c r="K42" s="481"/>
      <c r="L42" s="481"/>
      <c r="M42" s="481"/>
      <c r="N42" s="481"/>
      <c r="O42" s="481"/>
      <c r="P42" s="481"/>
      <c r="Q42" s="428" t="str">
        <f aca="false">NDPL!Q1</f>
        <v>MARCH-2013</v>
      </c>
    </row>
    <row r="43" customFormat="false" ht="21.75" hidden="false" customHeight="true" outlineLevel="0" collapsed="false">
      <c r="A43" s="430"/>
      <c r="B43" s="482" t="s">
        <v>303</v>
      </c>
      <c r="C43" s="439"/>
      <c r="D43" s="381"/>
      <c r="E43" s="270"/>
      <c r="F43" s="439"/>
      <c r="G43" s="483"/>
      <c r="H43" s="445"/>
      <c r="I43" s="445"/>
      <c r="J43" s="445"/>
      <c r="K43" s="445"/>
      <c r="L43" s="483"/>
      <c r="M43" s="445"/>
      <c r="N43" s="445"/>
      <c r="O43" s="445"/>
      <c r="P43" s="484"/>
      <c r="Q43" s="485"/>
    </row>
    <row r="44" customFormat="false" ht="21" hidden="false" customHeight="true" outlineLevel="0" collapsed="false">
      <c r="A44" s="437"/>
      <c r="B44" s="486" t="s">
        <v>304</v>
      </c>
      <c r="C44" s="439"/>
      <c r="D44" s="381"/>
      <c r="E44" s="270"/>
      <c r="F44" s="439"/>
      <c r="G44" s="463"/>
      <c r="H44" s="445"/>
      <c r="I44" s="445"/>
      <c r="J44" s="445"/>
      <c r="K44" s="445"/>
      <c r="L44" s="463"/>
      <c r="M44" s="445"/>
      <c r="N44" s="445"/>
      <c r="O44" s="445"/>
      <c r="P44" s="445"/>
      <c r="Q44" s="487"/>
    </row>
    <row r="45" customFormat="false" ht="18" hidden="false" customHeight="false" outlineLevel="0" collapsed="false">
      <c r="A45" s="437" t="n">
        <v>26</v>
      </c>
      <c r="B45" s="438" t="s">
        <v>305</v>
      </c>
      <c r="C45" s="439" t="n">
        <v>5128418</v>
      </c>
      <c r="D45" s="269" t="s">
        <v>21</v>
      </c>
      <c r="E45" s="270" t="s">
        <v>22</v>
      </c>
      <c r="F45" s="439" t="n">
        <v>-1000</v>
      </c>
      <c r="G45" s="28" t="n">
        <v>984950</v>
      </c>
      <c r="H45" s="40" t="n">
        <v>985353</v>
      </c>
      <c r="I45" s="322" t="n">
        <f aca="false">G45-H45</f>
        <v>-403</v>
      </c>
      <c r="J45" s="322" t="n">
        <f aca="false">$F45*I45</f>
        <v>403000</v>
      </c>
      <c r="K45" s="322" t="n">
        <f aca="false">J45/1000000</f>
        <v>0.403</v>
      </c>
      <c r="L45" s="28" t="n">
        <v>999818</v>
      </c>
      <c r="M45" s="40" t="n">
        <v>999818</v>
      </c>
      <c r="N45" s="322" t="n">
        <f aca="false">L45-M45</f>
        <v>0</v>
      </c>
      <c r="O45" s="322" t="n">
        <f aca="false">$F45*N45</f>
        <v>-0</v>
      </c>
      <c r="P45" s="322" t="n">
        <f aca="false">O45/1000000</f>
        <v>-0</v>
      </c>
      <c r="Q45" s="488"/>
    </row>
    <row r="46" customFormat="false" ht="18" hidden="false" customHeight="false" outlineLevel="0" collapsed="false">
      <c r="A46" s="437"/>
      <c r="B46" s="486" t="s">
        <v>306</v>
      </c>
      <c r="C46" s="439"/>
      <c r="D46" s="269"/>
      <c r="E46" s="270"/>
      <c r="F46" s="439"/>
      <c r="G46" s="28"/>
      <c r="H46" s="40"/>
      <c r="I46" s="322"/>
      <c r="J46" s="322"/>
      <c r="K46" s="322"/>
      <c r="L46" s="28"/>
      <c r="M46" s="40"/>
      <c r="N46" s="322"/>
      <c r="O46" s="322"/>
      <c r="P46" s="322"/>
      <c r="Q46" s="488"/>
    </row>
    <row r="47" customFormat="false" ht="18" hidden="false" customHeight="false" outlineLevel="0" collapsed="false">
      <c r="A47" s="437" t="n">
        <v>27</v>
      </c>
      <c r="B47" s="438" t="s">
        <v>305</v>
      </c>
      <c r="C47" s="439" t="n">
        <v>5128422</v>
      </c>
      <c r="D47" s="269" t="s">
        <v>21</v>
      </c>
      <c r="E47" s="270" t="s">
        <v>22</v>
      </c>
      <c r="F47" s="439" t="n">
        <v>-1000</v>
      </c>
      <c r="G47" s="28" t="n">
        <v>997210</v>
      </c>
      <c r="H47" s="40" t="n">
        <v>997342</v>
      </c>
      <c r="I47" s="322" t="n">
        <f aca="false">G47-H47</f>
        <v>-132</v>
      </c>
      <c r="J47" s="322" t="n">
        <f aca="false">$F47*I47</f>
        <v>132000</v>
      </c>
      <c r="K47" s="322" t="n">
        <f aca="false">J47/1000000</f>
        <v>0.132</v>
      </c>
      <c r="L47" s="28" t="n">
        <v>999994</v>
      </c>
      <c r="M47" s="40" t="n">
        <v>999994</v>
      </c>
      <c r="N47" s="322" t="n">
        <f aca="false">L47-M47</f>
        <v>0</v>
      </c>
      <c r="O47" s="322" t="n">
        <f aca="false">$F47*N47</f>
        <v>-0</v>
      </c>
      <c r="P47" s="322" t="n">
        <f aca="false">O47/1000000</f>
        <v>-0</v>
      </c>
      <c r="Q47" s="488"/>
    </row>
    <row r="48" customFormat="false" ht="18" hidden="false" customHeight="true" outlineLevel="0" collapsed="false">
      <c r="A48" s="437"/>
      <c r="B48" s="462" t="s">
        <v>272</v>
      </c>
      <c r="C48" s="439"/>
      <c r="D48" s="381"/>
      <c r="E48" s="270"/>
      <c r="F48" s="446"/>
      <c r="G48" s="463"/>
      <c r="H48" s="445"/>
      <c r="I48" s="445"/>
      <c r="J48" s="445"/>
      <c r="K48" s="445"/>
      <c r="L48" s="468"/>
      <c r="M48" s="445"/>
      <c r="N48" s="445"/>
      <c r="O48" s="445"/>
      <c r="P48" s="445"/>
      <c r="Q48" s="32"/>
    </row>
    <row r="49" customFormat="false" ht="25.5" hidden="false" customHeight="false" outlineLevel="0" collapsed="false">
      <c r="A49" s="437" t="n">
        <v>28</v>
      </c>
      <c r="B49" s="489" t="s">
        <v>307</v>
      </c>
      <c r="C49" s="439" t="n">
        <v>4865133</v>
      </c>
      <c r="D49" s="269" t="s">
        <v>21</v>
      </c>
      <c r="E49" s="270" t="s">
        <v>22</v>
      </c>
      <c r="F49" s="446" t="n">
        <v>100</v>
      </c>
      <c r="G49" s="28" t="n">
        <v>267949</v>
      </c>
      <c r="H49" s="40" t="n">
        <v>260816</v>
      </c>
      <c r="I49" s="322" t="n">
        <f aca="false">G49-H49</f>
        <v>7133</v>
      </c>
      <c r="J49" s="322" t="n">
        <f aca="false">$F49*I49</f>
        <v>713300</v>
      </c>
      <c r="K49" s="322" t="n">
        <f aca="false">J49/1000000</f>
        <v>0.7133</v>
      </c>
      <c r="L49" s="28" t="n">
        <v>39707</v>
      </c>
      <c r="M49" s="40" t="n">
        <v>39707</v>
      </c>
      <c r="N49" s="322" t="n">
        <f aca="false">L49-M49</f>
        <v>0</v>
      </c>
      <c r="O49" s="322" t="n">
        <f aca="false">$F49*N49</f>
        <v>0</v>
      </c>
      <c r="P49" s="322" t="n">
        <f aca="false">O49/1000000</f>
        <v>0</v>
      </c>
      <c r="Q49" s="32"/>
    </row>
    <row r="50" customFormat="false" ht="18" hidden="false" customHeight="true" outlineLevel="0" collapsed="false">
      <c r="A50" s="437"/>
      <c r="B50" s="462" t="s">
        <v>274</v>
      </c>
      <c r="C50" s="439"/>
      <c r="D50" s="269"/>
      <c r="E50" s="270"/>
      <c r="F50" s="446"/>
      <c r="G50" s="463"/>
      <c r="H50" s="445"/>
      <c r="I50" s="322"/>
      <c r="J50" s="322"/>
      <c r="K50" s="322"/>
      <c r="L50" s="468"/>
      <c r="M50" s="445"/>
      <c r="N50" s="322"/>
      <c r="O50" s="322"/>
      <c r="P50" s="322"/>
      <c r="Q50" s="32"/>
    </row>
    <row r="51" customFormat="false" ht="18" hidden="false" customHeight="true" outlineLevel="0" collapsed="false">
      <c r="A51" s="437" t="n">
        <v>29</v>
      </c>
      <c r="B51" s="438" t="s">
        <v>258</v>
      </c>
      <c r="C51" s="439" t="n">
        <v>4865076</v>
      </c>
      <c r="D51" s="269" t="s">
        <v>21</v>
      </c>
      <c r="E51" s="270" t="s">
        <v>22</v>
      </c>
      <c r="F51" s="446" t="n">
        <v>100</v>
      </c>
      <c r="G51" s="28" t="n">
        <v>1185</v>
      </c>
      <c r="H51" s="40" t="n">
        <v>1186</v>
      </c>
      <c r="I51" s="322" t="n">
        <f aca="false">G51-H51</f>
        <v>-1</v>
      </c>
      <c r="J51" s="322" t="n">
        <f aca="false">$F51*I51</f>
        <v>-100</v>
      </c>
      <c r="K51" s="322" t="n">
        <f aca="false">J51/1000000</f>
        <v>-0.0001</v>
      </c>
      <c r="L51" s="28" t="n">
        <v>15460</v>
      </c>
      <c r="M51" s="40" t="n">
        <v>15176</v>
      </c>
      <c r="N51" s="322" t="n">
        <f aca="false">L51-M51</f>
        <v>284</v>
      </c>
      <c r="O51" s="322" t="n">
        <f aca="false">$F51*N51</f>
        <v>28400</v>
      </c>
      <c r="P51" s="322" t="n">
        <f aca="false">O51/1000000</f>
        <v>0.0284</v>
      </c>
      <c r="Q51" s="32"/>
    </row>
    <row r="52" customFormat="false" ht="18" hidden="false" customHeight="true" outlineLevel="0" collapsed="false">
      <c r="A52" s="437" t="n">
        <v>30</v>
      </c>
      <c r="B52" s="382" t="s">
        <v>275</v>
      </c>
      <c r="C52" s="439" t="n">
        <v>4865077</v>
      </c>
      <c r="D52" s="269" t="s">
        <v>21</v>
      </c>
      <c r="E52" s="270" t="s">
        <v>22</v>
      </c>
      <c r="F52" s="446" t="n">
        <v>100</v>
      </c>
      <c r="G52" s="463"/>
      <c r="H52" s="445"/>
      <c r="I52" s="322" t="n">
        <f aca="false">G52-H52</f>
        <v>0</v>
      </c>
      <c r="J52" s="322" t="n">
        <f aca="false">$F52*I52</f>
        <v>0</v>
      </c>
      <c r="K52" s="322" t="n">
        <f aca="false">J52/1000000</f>
        <v>0</v>
      </c>
      <c r="L52" s="465"/>
      <c r="M52" s="445"/>
      <c r="N52" s="322" t="n">
        <f aca="false">L52-M52</f>
        <v>0</v>
      </c>
      <c r="O52" s="322" t="n">
        <f aca="false">$F52*N52</f>
        <v>0</v>
      </c>
      <c r="P52" s="322" t="n">
        <f aca="false">O52/1000000</f>
        <v>0</v>
      </c>
      <c r="Q52" s="32"/>
    </row>
    <row r="53" customFormat="false" ht="18" hidden="false" customHeight="true" outlineLevel="0" collapsed="false">
      <c r="A53" s="437"/>
      <c r="B53" s="462" t="s">
        <v>234</v>
      </c>
      <c r="C53" s="439"/>
      <c r="D53" s="269"/>
      <c r="E53" s="270"/>
      <c r="F53" s="446"/>
      <c r="G53" s="463"/>
      <c r="H53" s="445"/>
      <c r="I53" s="322"/>
      <c r="J53" s="322"/>
      <c r="K53" s="322"/>
      <c r="L53" s="468"/>
      <c r="M53" s="445"/>
      <c r="N53" s="322"/>
      <c r="O53" s="322"/>
      <c r="P53" s="322"/>
      <c r="Q53" s="32"/>
    </row>
    <row r="54" customFormat="false" ht="18" hidden="false" customHeight="true" outlineLevel="0" collapsed="false">
      <c r="A54" s="437" t="n">
        <v>31</v>
      </c>
      <c r="B54" s="438" t="s">
        <v>268</v>
      </c>
      <c r="C54" s="439" t="n">
        <v>4865093</v>
      </c>
      <c r="D54" s="269" t="s">
        <v>21</v>
      </c>
      <c r="E54" s="270" t="s">
        <v>22</v>
      </c>
      <c r="F54" s="446" t="n">
        <v>100</v>
      </c>
      <c r="G54" s="28" t="n">
        <v>54895</v>
      </c>
      <c r="H54" s="40" t="n">
        <v>52740</v>
      </c>
      <c r="I54" s="322" t="n">
        <f aca="false">G54-H54</f>
        <v>2155</v>
      </c>
      <c r="J54" s="322" t="n">
        <f aca="false">$F54*I54</f>
        <v>215500</v>
      </c>
      <c r="K54" s="322" t="n">
        <f aca="false">J54/1000000</f>
        <v>0.2155</v>
      </c>
      <c r="L54" s="28" t="n">
        <v>54018</v>
      </c>
      <c r="M54" s="40" t="n">
        <v>54015</v>
      </c>
      <c r="N54" s="322" t="n">
        <f aca="false">L54-M54</f>
        <v>3</v>
      </c>
      <c r="O54" s="322" t="n">
        <f aca="false">$F54*N54</f>
        <v>300</v>
      </c>
      <c r="P54" s="322" t="n">
        <f aca="false">O54/1000000</f>
        <v>0.0003</v>
      </c>
      <c r="Q54" s="32"/>
    </row>
    <row r="55" customFormat="false" ht="19.5" hidden="false" customHeight="true" outlineLevel="0" collapsed="false">
      <c r="A55" s="437" t="n">
        <v>32</v>
      </c>
      <c r="B55" s="382" t="s">
        <v>269</v>
      </c>
      <c r="C55" s="439" t="n">
        <v>4865094</v>
      </c>
      <c r="D55" s="269" t="s">
        <v>21</v>
      </c>
      <c r="E55" s="270" t="s">
        <v>22</v>
      </c>
      <c r="F55" s="446" t="n">
        <v>100</v>
      </c>
      <c r="G55" s="28" t="n">
        <v>44745</v>
      </c>
      <c r="H55" s="40" t="n">
        <v>42660</v>
      </c>
      <c r="I55" s="322" t="n">
        <f aca="false">G55-H55</f>
        <v>2085</v>
      </c>
      <c r="J55" s="322" t="n">
        <f aca="false">$F55*I55</f>
        <v>208500</v>
      </c>
      <c r="K55" s="322" t="n">
        <f aca="false">J55/1000000</f>
        <v>0.2085</v>
      </c>
      <c r="L55" s="28" t="n">
        <v>54645</v>
      </c>
      <c r="M55" s="40" t="n">
        <v>54641</v>
      </c>
      <c r="N55" s="322" t="n">
        <f aca="false">L55-M55</f>
        <v>4</v>
      </c>
      <c r="O55" s="322" t="n">
        <f aca="false">$F55*N55</f>
        <v>400</v>
      </c>
      <c r="P55" s="322" t="n">
        <f aca="false">O55/1000000</f>
        <v>0.0004</v>
      </c>
      <c r="Q55" s="32"/>
    </row>
    <row r="56" customFormat="false" ht="25.5" hidden="false" customHeight="false" outlineLevel="0" collapsed="false">
      <c r="A56" s="437" t="n">
        <v>33</v>
      </c>
      <c r="B56" s="489" t="s">
        <v>308</v>
      </c>
      <c r="C56" s="439" t="n">
        <v>4865144</v>
      </c>
      <c r="D56" s="269" t="s">
        <v>21</v>
      </c>
      <c r="E56" s="270" t="s">
        <v>22</v>
      </c>
      <c r="F56" s="446" t="n">
        <v>200</v>
      </c>
      <c r="G56" s="198" t="n">
        <v>80688</v>
      </c>
      <c r="H56" s="199" t="n">
        <v>77638</v>
      </c>
      <c r="I56" s="443" t="n">
        <f aca="false">G56-H56</f>
        <v>3050</v>
      </c>
      <c r="J56" s="443" t="n">
        <f aca="false">$F56*I56</f>
        <v>610000</v>
      </c>
      <c r="K56" s="443" t="n">
        <f aca="false">J56/1000000</f>
        <v>0.61</v>
      </c>
      <c r="L56" s="198" t="n">
        <v>105465</v>
      </c>
      <c r="M56" s="199" t="n">
        <v>105434</v>
      </c>
      <c r="N56" s="443" t="n">
        <f aca="false">L56-M56</f>
        <v>31</v>
      </c>
      <c r="O56" s="443" t="n">
        <f aca="false">$F56*N56</f>
        <v>6200</v>
      </c>
      <c r="P56" s="443" t="n">
        <f aca="false">O56/1000000</f>
        <v>0.0062</v>
      </c>
      <c r="Q56" s="490"/>
    </row>
    <row r="57" customFormat="false" ht="19.5" hidden="false" customHeight="true" outlineLevel="0" collapsed="false">
      <c r="A57" s="437"/>
      <c r="B57" s="462" t="s">
        <v>258</v>
      </c>
      <c r="C57" s="439"/>
      <c r="D57" s="269"/>
      <c r="E57" s="381"/>
      <c r="F57" s="446"/>
      <c r="G57" s="28"/>
      <c r="H57" s="40"/>
      <c r="I57" s="322"/>
      <c r="J57" s="322"/>
      <c r="K57" s="322"/>
      <c r="L57" s="468"/>
      <c r="M57" s="445"/>
      <c r="N57" s="322"/>
      <c r="O57" s="322"/>
      <c r="P57" s="322"/>
      <c r="Q57" s="32"/>
    </row>
    <row r="58" customFormat="false" ht="18" hidden="false" customHeight="false" outlineLevel="0" collapsed="false">
      <c r="A58" s="437" t="n">
        <v>34</v>
      </c>
      <c r="B58" s="438" t="s">
        <v>259</v>
      </c>
      <c r="C58" s="439" t="n">
        <v>4865143</v>
      </c>
      <c r="D58" s="269" t="s">
        <v>21</v>
      </c>
      <c r="E58" s="381" t="s">
        <v>309</v>
      </c>
      <c r="F58" s="446" t="n">
        <v>100</v>
      </c>
      <c r="G58" s="28" t="n">
        <v>36375</v>
      </c>
      <c r="H58" s="40" t="n">
        <v>31179</v>
      </c>
      <c r="I58" s="322" t="n">
        <f aca="false">G58-H58</f>
        <v>5196</v>
      </c>
      <c r="J58" s="322" t="n">
        <f aca="false">$F58*I58</f>
        <v>519600</v>
      </c>
      <c r="K58" s="322" t="n">
        <f aca="false">J58/1000000</f>
        <v>0.5196</v>
      </c>
      <c r="L58" s="28" t="n">
        <v>891565</v>
      </c>
      <c r="M58" s="40" t="n">
        <v>891565</v>
      </c>
      <c r="N58" s="322" t="n">
        <f aca="false">L58-M58</f>
        <v>0</v>
      </c>
      <c r="O58" s="322" t="n">
        <f aca="false">$F58*N58</f>
        <v>0</v>
      </c>
      <c r="P58" s="322" t="n">
        <f aca="false">O58/1000000</f>
        <v>0</v>
      </c>
      <c r="Q58" s="210"/>
    </row>
    <row r="59" customFormat="false" ht="18" hidden="false" customHeight="true" outlineLevel="0" collapsed="false">
      <c r="A59" s="491"/>
      <c r="B59" s="474"/>
      <c r="C59" s="472"/>
      <c r="D59" s="492"/>
      <c r="E59" s="473"/>
      <c r="F59" s="493"/>
      <c r="G59" s="494"/>
      <c r="H59" s="495"/>
      <c r="I59" s="496"/>
      <c r="J59" s="496"/>
      <c r="K59" s="496"/>
      <c r="L59" s="497"/>
      <c r="M59" s="495"/>
      <c r="N59" s="496"/>
      <c r="O59" s="496"/>
      <c r="P59" s="496"/>
      <c r="Q59" s="498"/>
      <c r="R59" s="361"/>
      <c r="S59" s="361"/>
      <c r="T59" s="361"/>
      <c r="U59" s="361"/>
      <c r="V59" s="361"/>
      <c r="W59" s="361"/>
    </row>
    <row r="60" customFormat="false" ht="15.95" hidden="false" customHeight="true" outlineLevel="0" collapsed="false">
      <c r="A60" s="499"/>
      <c r="B60" s="499"/>
      <c r="C60" s="499"/>
      <c r="D60" s="499"/>
      <c r="E60" s="499"/>
      <c r="F60" s="499"/>
      <c r="G60" s="499"/>
      <c r="H60" s="499"/>
      <c r="I60" s="499"/>
      <c r="J60" s="499"/>
      <c r="K60" s="499"/>
      <c r="L60" s="499"/>
      <c r="M60" s="499"/>
      <c r="N60" s="499"/>
      <c r="O60" s="499"/>
      <c r="P60" s="499"/>
      <c r="Q60" s="361"/>
      <c r="R60" s="361"/>
      <c r="S60" s="361"/>
      <c r="T60" s="361"/>
      <c r="U60" s="361"/>
      <c r="V60" s="361"/>
      <c r="W60" s="361"/>
    </row>
    <row r="61" customFormat="false" ht="24" hidden="false" customHeight="false" outlineLevel="0" collapsed="false">
      <c r="A61" s="308" t="s">
        <v>310</v>
      </c>
      <c r="G61" s="7"/>
      <c r="H61" s="7"/>
      <c r="I61" s="172" t="s">
        <v>5</v>
      </c>
      <c r="J61" s="7"/>
      <c r="K61" s="7"/>
      <c r="L61" s="7"/>
      <c r="M61" s="7"/>
      <c r="N61" s="172" t="s">
        <v>6</v>
      </c>
      <c r="O61" s="7"/>
      <c r="P61" s="7"/>
      <c r="R61" s="361"/>
      <c r="S61" s="361"/>
      <c r="T61" s="361"/>
      <c r="U61" s="361"/>
      <c r="V61" s="361"/>
      <c r="W61" s="361"/>
    </row>
    <row r="62" customFormat="false" ht="39.75" hidden="false" customHeight="false" outlineLevel="0" collapsed="false">
      <c r="A62" s="11" t="s">
        <v>7</v>
      </c>
      <c r="B62" s="9" t="s">
        <v>8</v>
      </c>
      <c r="C62" s="10" t="s">
        <v>9</v>
      </c>
      <c r="D62" s="10" t="s">
        <v>10</v>
      </c>
      <c r="E62" s="10" t="s">
        <v>11</v>
      </c>
      <c r="F62" s="10" t="s">
        <v>12</v>
      </c>
      <c r="G62" s="11" t="str">
        <f aca="false">G5</f>
        <v>FINAL READING 01/04/2013</v>
      </c>
      <c r="H62" s="10" t="str">
        <f aca="false">H5</f>
        <v>INTIAL READING 01/03/2013</v>
      </c>
      <c r="I62" s="10" t="s">
        <v>15</v>
      </c>
      <c r="J62" s="10" t="s">
        <v>16</v>
      </c>
      <c r="K62" s="10" t="s">
        <v>17</v>
      </c>
      <c r="L62" s="11" t="str">
        <f aca="false">G62</f>
        <v>FINAL READING 01/04/2013</v>
      </c>
      <c r="M62" s="10" t="str">
        <f aca="false">H62</f>
        <v>INTIAL READING 01/03/2013</v>
      </c>
      <c r="N62" s="10" t="s">
        <v>15</v>
      </c>
      <c r="O62" s="10" t="s">
        <v>16</v>
      </c>
      <c r="P62" s="10" t="s">
        <v>17</v>
      </c>
      <c r="Q62" s="176" t="s">
        <v>18</v>
      </c>
      <c r="R62" s="361"/>
      <c r="S62" s="361"/>
      <c r="T62" s="361"/>
      <c r="U62" s="361"/>
      <c r="V62" s="361"/>
      <c r="W62" s="361"/>
    </row>
    <row r="63" customFormat="false" ht="15.95" hidden="false" customHeight="true" outlineLevel="0" collapsed="false">
      <c r="A63" s="500"/>
      <c r="B63" s="501"/>
      <c r="C63" s="501"/>
      <c r="D63" s="501"/>
      <c r="E63" s="501"/>
      <c r="F63" s="502"/>
      <c r="G63" s="501"/>
      <c r="H63" s="501"/>
      <c r="I63" s="501"/>
      <c r="J63" s="501"/>
      <c r="K63" s="502"/>
      <c r="L63" s="501"/>
      <c r="M63" s="501"/>
      <c r="N63" s="501"/>
      <c r="O63" s="501"/>
      <c r="P63" s="501"/>
      <c r="Q63" s="503"/>
      <c r="R63" s="361"/>
      <c r="S63" s="361"/>
      <c r="T63" s="361"/>
      <c r="U63" s="361"/>
      <c r="V63" s="361"/>
      <c r="W63" s="361"/>
    </row>
    <row r="64" customFormat="false" ht="15.95" hidden="false" customHeight="true" outlineLevel="0" collapsed="false">
      <c r="A64" s="504"/>
      <c r="B64" s="247" t="s">
        <v>311</v>
      </c>
      <c r="C64" s="26"/>
      <c r="D64" s="34"/>
      <c r="E64" s="35"/>
      <c r="F64" s="446"/>
      <c r="G64" s="505"/>
      <c r="H64" s="505"/>
      <c r="I64" s="505"/>
      <c r="J64" s="505"/>
      <c r="K64" s="505"/>
      <c r="L64" s="504"/>
      <c r="M64" s="505"/>
      <c r="N64" s="505"/>
      <c r="O64" s="505"/>
      <c r="P64" s="505"/>
      <c r="Q64" s="315"/>
      <c r="R64" s="361"/>
      <c r="S64" s="361"/>
      <c r="T64" s="361"/>
      <c r="U64" s="361"/>
      <c r="V64" s="361"/>
      <c r="W64" s="361"/>
    </row>
    <row r="65" customFormat="false" ht="15.95" hidden="false" customHeight="true" outlineLevel="0" collapsed="false">
      <c r="A65" s="506" t="n">
        <v>1</v>
      </c>
      <c r="B65" s="438" t="s">
        <v>254</v>
      </c>
      <c r="C65" s="439" t="n">
        <v>4902586</v>
      </c>
      <c r="D65" s="34" t="s">
        <v>21</v>
      </c>
      <c r="E65" s="35" t="s">
        <v>22</v>
      </c>
      <c r="F65" s="446" t="n">
        <v>-100</v>
      </c>
      <c r="G65" s="28" t="n">
        <v>1392</v>
      </c>
      <c r="H65" s="40" t="n">
        <v>1423</v>
      </c>
      <c r="I65" s="322" t="n">
        <f aca="false">G65-H65</f>
        <v>-31</v>
      </c>
      <c r="J65" s="322" t="n">
        <f aca="false">$F65*I65</f>
        <v>3100</v>
      </c>
      <c r="K65" s="322" t="n">
        <f aca="false">J65/1000000</f>
        <v>0.0031</v>
      </c>
      <c r="L65" s="28" t="n">
        <v>6798</v>
      </c>
      <c r="M65" s="40" t="n">
        <v>6787</v>
      </c>
      <c r="N65" s="322" t="n">
        <f aca="false">L65-M65</f>
        <v>11</v>
      </c>
      <c r="O65" s="322" t="n">
        <f aca="false">$F65*N65</f>
        <v>-1100</v>
      </c>
      <c r="P65" s="322" t="n">
        <f aca="false">O65/1000000</f>
        <v>-0.0011</v>
      </c>
      <c r="Q65" s="315"/>
      <c r="R65" s="361"/>
      <c r="S65" s="361"/>
      <c r="T65" s="361"/>
      <c r="U65" s="361"/>
      <c r="V65" s="361"/>
      <c r="W65" s="361"/>
    </row>
    <row r="66" customFormat="false" ht="15.95" hidden="false" customHeight="true" outlineLevel="0" collapsed="false">
      <c r="A66" s="506" t="n">
        <v>2</v>
      </c>
      <c r="B66" s="438" t="s">
        <v>255</v>
      </c>
      <c r="C66" s="439" t="n">
        <v>4902587</v>
      </c>
      <c r="D66" s="34" t="s">
        <v>21</v>
      </c>
      <c r="E66" s="35" t="s">
        <v>22</v>
      </c>
      <c r="F66" s="446" t="n">
        <v>-100</v>
      </c>
      <c r="G66" s="28" t="n">
        <v>8378</v>
      </c>
      <c r="H66" s="40" t="n">
        <v>8350</v>
      </c>
      <c r="I66" s="322" t="n">
        <f aca="false">G66-H66</f>
        <v>28</v>
      </c>
      <c r="J66" s="322" t="n">
        <f aca="false">$F66*I66</f>
        <v>-2800</v>
      </c>
      <c r="K66" s="322" t="n">
        <f aca="false">J66/1000000</f>
        <v>-0.0028</v>
      </c>
      <c r="L66" s="28" t="n">
        <v>14647</v>
      </c>
      <c r="M66" s="40" t="n">
        <v>14600</v>
      </c>
      <c r="N66" s="322" t="n">
        <f aca="false">L66-M66</f>
        <v>47</v>
      </c>
      <c r="O66" s="322" t="n">
        <f aca="false">$F66*N66</f>
        <v>-4700</v>
      </c>
      <c r="P66" s="322" t="n">
        <f aca="false">O66/1000000</f>
        <v>-0.0047</v>
      </c>
      <c r="Q66" s="315"/>
      <c r="R66" s="361"/>
      <c r="S66" s="361"/>
      <c r="T66" s="361"/>
      <c r="U66" s="361"/>
      <c r="V66" s="361"/>
      <c r="W66" s="361"/>
    </row>
    <row r="67" customFormat="false" ht="15.95" hidden="false" customHeight="true" outlineLevel="0" collapsed="false">
      <c r="A67" s="497"/>
      <c r="B67" s="495"/>
      <c r="C67" s="495"/>
      <c r="D67" s="495"/>
      <c r="E67" s="495"/>
      <c r="F67" s="507"/>
      <c r="G67" s="495"/>
      <c r="H67" s="495"/>
      <c r="I67" s="495"/>
      <c r="J67" s="495"/>
      <c r="K67" s="507"/>
      <c r="L67" s="495"/>
      <c r="M67" s="495"/>
      <c r="N67" s="495"/>
      <c r="O67" s="495"/>
      <c r="P67" s="495"/>
      <c r="Q67" s="498"/>
      <c r="R67" s="361"/>
      <c r="S67" s="361"/>
      <c r="T67" s="361"/>
      <c r="U67" s="361"/>
      <c r="V67" s="361"/>
      <c r="W67" s="361"/>
    </row>
    <row r="68" customFormat="false" ht="15.95" hidden="false" customHeight="true" outlineLevel="0" collapsed="false">
      <c r="A68" s="499"/>
      <c r="B68" s="499"/>
      <c r="C68" s="499"/>
      <c r="D68" s="499"/>
      <c r="E68" s="499"/>
      <c r="F68" s="499"/>
      <c r="G68" s="499"/>
      <c r="H68" s="499"/>
      <c r="I68" s="499"/>
      <c r="J68" s="499"/>
      <c r="K68" s="499"/>
      <c r="L68" s="499"/>
      <c r="M68" s="499"/>
      <c r="N68" s="499"/>
      <c r="O68" s="499"/>
      <c r="P68" s="499"/>
      <c r="Q68" s="361"/>
      <c r="R68" s="361"/>
      <c r="S68" s="361"/>
      <c r="T68" s="361"/>
      <c r="U68" s="361"/>
      <c r="V68" s="361"/>
      <c r="W68" s="361"/>
    </row>
    <row r="69" customFormat="false" ht="15.95" hidden="false" customHeight="true" outlineLevel="0" collapsed="false">
      <c r="A69" s="499"/>
      <c r="B69" s="499"/>
      <c r="C69" s="499"/>
      <c r="D69" s="499"/>
      <c r="E69" s="499"/>
      <c r="F69" s="499"/>
      <c r="G69" s="499"/>
      <c r="H69" s="499"/>
      <c r="I69" s="499"/>
      <c r="J69" s="499"/>
      <c r="K69" s="499"/>
      <c r="L69" s="499"/>
      <c r="M69" s="499"/>
      <c r="N69" s="499"/>
      <c r="O69" s="499"/>
      <c r="P69" s="499"/>
      <c r="Q69" s="361"/>
      <c r="R69" s="361"/>
      <c r="S69" s="361"/>
      <c r="T69" s="361"/>
      <c r="U69" s="361"/>
      <c r="V69" s="361"/>
      <c r="W69" s="361"/>
    </row>
    <row r="70" customFormat="false" ht="25.5" hidden="false" customHeight="true" outlineLevel="0" collapsed="false">
      <c r="A70" s="508" t="s">
        <v>312</v>
      </c>
      <c r="B70" s="202"/>
      <c r="C70" s="509"/>
      <c r="D70" s="202"/>
      <c r="E70" s="202"/>
      <c r="F70" s="202"/>
      <c r="G70" s="202"/>
      <c r="H70" s="202"/>
      <c r="I70" s="202"/>
      <c r="J70" s="202"/>
      <c r="K70" s="510" t="n">
        <f aca="false">SUM(K9:K59)+SUM(K65:K67)-K33</f>
        <v>3.8276</v>
      </c>
      <c r="L70" s="511"/>
      <c r="M70" s="511"/>
      <c r="N70" s="511"/>
      <c r="O70" s="511"/>
      <c r="P70" s="510" t="n">
        <f aca="false">SUM(P9:P59)+SUM(P65:P67)-P33</f>
        <v>1.3212</v>
      </c>
    </row>
    <row r="71" customFormat="false" ht="12.7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</row>
    <row r="72" customFormat="false" ht="9.75" hidden="false" customHeight="tru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</row>
    <row r="73" customFormat="false" ht="12.75" hidden="tru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</row>
    <row r="74" customFormat="false" ht="23.25" hidden="false" customHeight="true" outlineLevel="0" collapsed="false">
      <c r="A74" s="202"/>
      <c r="B74" s="202"/>
      <c r="C74" s="512"/>
      <c r="D74" s="202"/>
      <c r="E74" s="202"/>
      <c r="F74" s="202"/>
      <c r="G74" s="202"/>
      <c r="H74" s="202"/>
      <c r="I74" s="202"/>
      <c r="J74" s="513"/>
      <c r="K74" s="150" t="s">
        <v>120</v>
      </c>
      <c r="L74" s="202"/>
      <c r="M74" s="202"/>
      <c r="N74" s="202"/>
      <c r="O74" s="202"/>
      <c r="P74" s="150" t="s">
        <v>121</v>
      </c>
    </row>
    <row r="75" customFormat="false" ht="20.25" hidden="false" customHeight="false" outlineLevel="0" collapsed="false">
      <c r="A75" s="514"/>
      <c r="B75" s="515"/>
      <c r="C75" s="508"/>
      <c r="D75" s="129"/>
      <c r="E75" s="129"/>
      <c r="F75" s="129"/>
      <c r="G75" s="129"/>
      <c r="H75" s="129"/>
      <c r="I75" s="129"/>
      <c r="J75" s="516"/>
      <c r="K75" s="515"/>
      <c r="L75" s="515"/>
      <c r="M75" s="515"/>
      <c r="N75" s="515"/>
      <c r="O75" s="515"/>
      <c r="P75" s="515"/>
      <c r="Q75" s="130"/>
    </row>
    <row r="76" customFormat="false" ht="20.25" hidden="false" customHeight="false" outlineLevel="0" collapsed="false">
      <c r="A76" s="517"/>
      <c r="B76" s="508" t="s">
        <v>313</v>
      </c>
      <c r="C76" s="508"/>
      <c r="D76" s="518"/>
      <c r="E76" s="518"/>
      <c r="F76" s="518"/>
      <c r="G76" s="518"/>
      <c r="H76" s="518"/>
      <c r="I76" s="518"/>
      <c r="J76" s="518"/>
      <c r="K76" s="519" t="n">
        <f aca="false">K70</f>
        <v>3.8276</v>
      </c>
      <c r="L76" s="520"/>
      <c r="M76" s="520"/>
      <c r="N76" s="520"/>
      <c r="O76" s="520"/>
      <c r="P76" s="519" t="n">
        <f aca="false">P70</f>
        <v>1.3212</v>
      </c>
      <c r="Q76" s="136"/>
    </row>
    <row r="77" customFormat="false" ht="20.25" hidden="false" customHeight="false" outlineLevel="0" collapsed="false">
      <c r="A77" s="517"/>
      <c r="B77" s="508"/>
      <c r="C77" s="508"/>
      <c r="D77" s="518"/>
      <c r="E77" s="518"/>
      <c r="F77" s="518"/>
      <c r="G77" s="518"/>
      <c r="H77" s="518"/>
      <c r="I77" s="521"/>
      <c r="J77" s="522"/>
      <c r="K77" s="442"/>
      <c r="L77" s="442"/>
      <c r="M77" s="442"/>
      <c r="N77" s="442"/>
      <c r="O77" s="442"/>
      <c r="P77" s="442"/>
      <c r="Q77" s="136"/>
    </row>
    <row r="78" customFormat="false" ht="20.25" hidden="false" customHeight="false" outlineLevel="0" collapsed="false">
      <c r="A78" s="517"/>
      <c r="B78" s="508" t="s">
        <v>124</v>
      </c>
      <c r="C78" s="508"/>
      <c r="D78" s="518"/>
      <c r="E78" s="518"/>
      <c r="F78" s="518"/>
      <c r="G78" s="518"/>
      <c r="H78" s="518"/>
      <c r="I78" s="518"/>
      <c r="J78" s="518"/>
      <c r="K78" s="519" t="n">
        <f aca="false">'STEPPED UP GENCO'!K46</f>
        <v>-0.0398423814</v>
      </c>
      <c r="L78" s="519"/>
      <c r="M78" s="519"/>
      <c r="N78" s="519"/>
      <c r="O78" s="519"/>
      <c r="P78" s="519" t="n">
        <f aca="false">'STEPPED UP GENCO'!P46</f>
        <v>-0.6026427834</v>
      </c>
      <c r="Q78" s="136"/>
    </row>
    <row r="79" customFormat="false" ht="20.25" hidden="false" customHeight="false" outlineLevel="0" collapsed="false">
      <c r="A79" s="517"/>
      <c r="B79" s="508"/>
      <c r="C79" s="508"/>
      <c r="D79" s="523"/>
      <c r="E79" s="523"/>
      <c r="F79" s="523"/>
      <c r="G79" s="523"/>
      <c r="H79" s="523"/>
      <c r="I79" s="524"/>
      <c r="J79" s="525"/>
      <c r="K79" s="7"/>
      <c r="L79" s="7"/>
      <c r="M79" s="7"/>
      <c r="N79" s="7"/>
      <c r="O79" s="7"/>
      <c r="P79" s="7"/>
      <c r="Q79" s="136"/>
    </row>
    <row r="80" customFormat="false" ht="20.25" hidden="false" customHeight="false" outlineLevel="0" collapsed="false">
      <c r="A80" s="517"/>
      <c r="B80" s="508" t="s">
        <v>314</v>
      </c>
      <c r="C80" s="508"/>
      <c r="D80" s="7"/>
      <c r="E80" s="7"/>
      <c r="F80" s="7"/>
      <c r="G80" s="7"/>
      <c r="H80" s="7"/>
      <c r="I80" s="7"/>
      <c r="J80" s="7"/>
      <c r="K80" s="526" t="n">
        <f aca="false">SUM(K76:K79)</f>
        <v>3.7877576186</v>
      </c>
      <c r="L80" s="7"/>
      <c r="M80" s="7"/>
      <c r="N80" s="7"/>
      <c r="O80" s="7"/>
      <c r="P80" s="527" t="n">
        <f aca="false">SUM(P76:P79)</f>
        <v>0.7185572166</v>
      </c>
      <c r="Q80" s="136"/>
    </row>
    <row r="81" customFormat="false" ht="20.25" hidden="false" customHeight="false" outlineLevel="0" collapsed="false">
      <c r="A81" s="167"/>
      <c r="B81" s="7"/>
      <c r="C81" s="508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136"/>
    </row>
    <row r="82" customFormat="false" ht="13.5" hidden="false" customHeight="false" outlineLevel="0" collapsed="false">
      <c r="A82" s="296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1"/>
    </row>
  </sheetData>
  <mergeCells count="1">
    <mergeCell ref="Q13:Q14"/>
  </mergeCells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B14" colorId="64" zoomScale="50" zoomScaleNormal="70" zoomScalePageLayoutView="5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71" t="s">
        <v>2</v>
      </c>
      <c r="P2" s="528" t="str">
        <f aca="false">NDPL!Q1</f>
        <v>MARCH-2013</v>
      </c>
      <c r="Q2" s="528"/>
    </row>
    <row r="3" customFormat="false" ht="23.25" hidden="false" customHeight="false" outlineLevel="0" collapsed="false">
      <c r="A3" s="5" t="s">
        <v>315</v>
      </c>
    </row>
    <row r="4" customFormat="false" ht="24" hidden="false" customHeight="false" outlineLevel="0" collapsed="false">
      <c r="A4" s="174"/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3</v>
      </c>
      <c r="H5" s="10" t="str">
        <f aca="false">NDPL!H5</f>
        <v>INTIAL READING 01/03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2013</v>
      </c>
      <c r="M5" s="10" t="str">
        <f aca="false">NDPL!H5</f>
        <v>INTIAL READING 01/03/2013</v>
      </c>
      <c r="N5" s="10" t="s">
        <v>15</v>
      </c>
      <c r="O5" s="10" t="s">
        <v>16</v>
      </c>
      <c r="P5" s="10" t="s">
        <v>17</v>
      </c>
      <c r="Q5" s="176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29" t="s">
        <v>316</v>
      </c>
      <c r="B7" s="530"/>
      <c r="C7" s="531"/>
      <c r="D7" s="531"/>
      <c r="E7" s="531"/>
      <c r="F7" s="531"/>
      <c r="G7" s="436"/>
      <c r="H7" s="434"/>
      <c r="I7" s="434"/>
      <c r="J7" s="434"/>
      <c r="K7" s="532"/>
      <c r="L7" s="533"/>
      <c r="M7" s="478"/>
      <c r="N7" s="434"/>
      <c r="O7" s="434"/>
      <c r="P7" s="534"/>
      <c r="Q7" s="23"/>
    </row>
    <row r="8" customFormat="false" ht="24" hidden="false" customHeight="true" outlineLevel="0" collapsed="false">
      <c r="A8" s="535" t="s">
        <v>317</v>
      </c>
      <c r="B8" s="536"/>
      <c r="C8" s="536"/>
      <c r="D8" s="536"/>
      <c r="E8" s="536"/>
      <c r="F8" s="536"/>
      <c r="G8" s="537"/>
      <c r="H8" s="442"/>
      <c r="I8" s="445"/>
      <c r="J8" s="445"/>
      <c r="K8" s="538"/>
      <c r="L8" s="468"/>
      <c r="M8" s="445"/>
      <c r="N8" s="445"/>
      <c r="O8" s="445"/>
      <c r="P8" s="539"/>
      <c r="Q8" s="32"/>
    </row>
    <row r="9" customFormat="false" ht="24" hidden="false" customHeight="true" outlineLevel="0" collapsed="false">
      <c r="A9" s="540" t="s">
        <v>318</v>
      </c>
      <c r="B9" s="536"/>
      <c r="C9" s="536"/>
      <c r="D9" s="536"/>
      <c r="E9" s="536"/>
      <c r="F9" s="536"/>
      <c r="G9" s="537"/>
      <c r="H9" s="442"/>
      <c r="I9" s="445"/>
      <c r="J9" s="445"/>
      <c r="K9" s="538"/>
      <c r="L9" s="468"/>
      <c r="M9" s="445"/>
      <c r="N9" s="445"/>
      <c r="O9" s="445"/>
      <c r="P9" s="539"/>
      <c r="Q9" s="32"/>
    </row>
    <row r="10" customFormat="false" ht="24" hidden="false" customHeight="true" outlineLevel="0" collapsed="false">
      <c r="A10" s="541" t="n">
        <v>1</v>
      </c>
      <c r="B10" s="542" t="s">
        <v>319</v>
      </c>
      <c r="C10" s="543" t="n">
        <v>4864848</v>
      </c>
      <c r="D10" s="544" t="s">
        <v>21</v>
      </c>
      <c r="E10" s="545" t="s">
        <v>22</v>
      </c>
      <c r="F10" s="544" t="n">
        <v>1000</v>
      </c>
      <c r="G10" s="546" t="n">
        <v>732</v>
      </c>
      <c r="H10" s="547" t="n">
        <v>719</v>
      </c>
      <c r="I10" s="548" t="n">
        <f aca="false">G10-H10</f>
        <v>13</v>
      </c>
      <c r="J10" s="548" t="n">
        <f aca="false">$F10*I10</f>
        <v>13000</v>
      </c>
      <c r="K10" s="549" t="n">
        <f aca="false">J10/1000000</f>
        <v>0.013</v>
      </c>
      <c r="L10" s="546" t="n">
        <v>18885</v>
      </c>
      <c r="M10" s="547" t="n">
        <v>18719</v>
      </c>
      <c r="N10" s="548" t="n">
        <f aca="false">L10-M10</f>
        <v>166</v>
      </c>
      <c r="O10" s="548" t="n">
        <f aca="false">$F10*N10</f>
        <v>166000</v>
      </c>
      <c r="P10" s="550" t="n">
        <f aca="false">O10/1000000</f>
        <v>0.166</v>
      </c>
      <c r="Q10" s="32"/>
    </row>
    <row r="11" customFormat="false" ht="24" hidden="false" customHeight="true" outlineLevel="0" collapsed="false">
      <c r="A11" s="541" t="n">
        <v>2</v>
      </c>
      <c r="B11" s="542" t="s">
        <v>320</v>
      </c>
      <c r="C11" s="543" t="n">
        <v>4864849</v>
      </c>
      <c r="D11" s="544" t="s">
        <v>21</v>
      </c>
      <c r="E11" s="545" t="s">
        <v>22</v>
      </c>
      <c r="F11" s="544" t="n">
        <v>1000</v>
      </c>
      <c r="G11" s="546" t="n">
        <v>496</v>
      </c>
      <c r="H11" s="547" t="n">
        <v>491</v>
      </c>
      <c r="I11" s="548" t="n">
        <f aca="false">G11-H11</f>
        <v>5</v>
      </c>
      <c r="J11" s="548" t="n">
        <f aca="false">$F11*I11</f>
        <v>5000</v>
      </c>
      <c r="K11" s="549" t="n">
        <f aca="false">J11/1000000</f>
        <v>0.005</v>
      </c>
      <c r="L11" s="546" t="n">
        <v>22854</v>
      </c>
      <c r="M11" s="547" t="n">
        <v>22829</v>
      </c>
      <c r="N11" s="548" t="n">
        <f aca="false">L11-M11</f>
        <v>25</v>
      </c>
      <c r="O11" s="548" t="n">
        <f aca="false">$F11*N11</f>
        <v>25000</v>
      </c>
      <c r="P11" s="550" t="n">
        <f aca="false">O11/1000000</f>
        <v>0.025</v>
      </c>
      <c r="Q11" s="32"/>
    </row>
    <row r="12" customFormat="false" ht="24" hidden="false" customHeight="true" outlineLevel="0" collapsed="false">
      <c r="A12" s="541" t="n">
        <v>3</v>
      </c>
      <c r="B12" s="542" t="s">
        <v>321</v>
      </c>
      <c r="C12" s="543" t="n">
        <v>4864846</v>
      </c>
      <c r="D12" s="544" t="s">
        <v>21</v>
      </c>
      <c r="E12" s="545" t="s">
        <v>22</v>
      </c>
      <c r="F12" s="544" t="n">
        <v>1000</v>
      </c>
      <c r="G12" s="546" t="n">
        <v>1277</v>
      </c>
      <c r="H12" s="547" t="n">
        <v>1117</v>
      </c>
      <c r="I12" s="548" t="n">
        <f aca="false">G12-H12</f>
        <v>160</v>
      </c>
      <c r="J12" s="548" t="n">
        <f aca="false">$F12*I12</f>
        <v>160000</v>
      </c>
      <c r="K12" s="549" t="n">
        <f aca="false">J12/1000000</f>
        <v>0.16</v>
      </c>
      <c r="L12" s="546" t="n">
        <v>31455</v>
      </c>
      <c r="M12" s="547" t="n">
        <v>31434</v>
      </c>
      <c r="N12" s="548" t="n">
        <f aca="false">L12-M12</f>
        <v>21</v>
      </c>
      <c r="O12" s="548" t="n">
        <f aca="false">$F12*N12</f>
        <v>21000</v>
      </c>
      <c r="P12" s="550" t="n">
        <f aca="false">O12/1000000</f>
        <v>0.021</v>
      </c>
      <c r="Q12" s="32"/>
    </row>
    <row r="13" customFormat="false" ht="24" hidden="false" customHeight="true" outlineLevel="0" collapsed="false">
      <c r="A13" s="541" t="n">
        <v>4</v>
      </c>
      <c r="B13" s="542" t="s">
        <v>322</v>
      </c>
      <c r="C13" s="543" t="n">
        <v>4864847</v>
      </c>
      <c r="D13" s="544" t="s">
        <v>21</v>
      </c>
      <c r="E13" s="545" t="s">
        <v>22</v>
      </c>
      <c r="F13" s="544" t="n">
        <v>1000</v>
      </c>
      <c r="G13" s="546" t="n">
        <v>617</v>
      </c>
      <c r="H13" s="547" t="n">
        <v>574</v>
      </c>
      <c r="I13" s="548" t="n">
        <f aca="false">G13-H13</f>
        <v>43</v>
      </c>
      <c r="J13" s="548" t="n">
        <f aca="false">$F13*I13</f>
        <v>43000</v>
      </c>
      <c r="K13" s="549" t="n">
        <f aca="false">J13/1000000</f>
        <v>0.043</v>
      </c>
      <c r="L13" s="546" t="n">
        <v>15483</v>
      </c>
      <c r="M13" s="547" t="n">
        <v>15483</v>
      </c>
      <c r="N13" s="548" t="n">
        <f aca="false">L13-M13</f>
        <v>0</v>
      </c>
      <c r="O13" s="548" t="n">
        <f aca="false">$F13*N13</f>
        <v>0</v>
      </c>
      <c r="P13" s="550" t="n">
        <f aca="false">O13/1000000</f>
        <v>0</v>
      </c>
      <c r="Q13" s="32"/>
    </row>
    <row r="14" customFormat="false" ht="24" hidden="false" customHeight="true" outlineLevel="0" collapsed="false">
      <c r="A14" s="541" t="n">
        <v>5</v>
      </c>
      <c r="B14" s="542" t="s">
        <v>323</v>
      </c>
      <c r="C14" s="543" t="n">
        <v>4864850</v>
      </c>
      <c r="D14" s="544" t="s">
        <v>21</v>
      </c>
      <c r="E14" s="545" t="s">
        <v>22</v>
      </c>
      <c r="F14" s="544" t="n">
        <v>1000</v>
      </c>
      <c r="G14" s="546" t="n">
        <v>3082</v>
      </c>
      <c r="H14" s="547" t="n">
        <v>2938</v>
      </c>
      <c r="I14" s="548" t="n">
        <f aca="false">G14-H14</f>
        <v>144</v>
      </c>
      <c r="J14" s="548" t="n">
        <f aca="false">$F14*I14</f>
        <v>144000</v>
      </c>
      <c r="K14" s="549" t="n">
        <f aca="false">J14/1000000</f>
        <v>0.144</v>
      </c>
      <c r="L14" s="546" t="n">
        <v>8392</v>
      </c>
      <c r="M14" s="547" t="n">
        <v>8392</v>
      </c>
      <c r="N14" s="548" t="n">
        <f aca="false">L14-M14</f>
        <v>0</v>
      </c>
      <c r="O14" s="548" t="n">
        <f aca="false">$F14*N14</f>
        <v>0</v>
      </c>
      <c r="P14" s="550" t="n">
        <f aca="false">O14/1000000</f>
        <v>0</v>
      </c>
      <c r="Q14" s="32"/>
    </row>
    <row r="15" customFormat="false" ht="24" hidden="false" customHeight="true" outlineLevel="0" collapsed="false">
      <c r="A15" s="551" t="s">
        <v>324</v>
      </c>
      <c r="B15" s="552"/>
      <c r="C15" s="553"/>
      <c r="D15" s="554"/>
      <c r="E15" s="552"/>
      <c r="F15" s="554"/>
      <c r="G15" s="555"/>
      <c r="H15" s="548"/>
      <c r="I15" s="548"/>
      <c r="J15" s="548"/>
      <c r="K15" s="549"/>
      <c r="L15" s="555"/>
      <c r="M15" s="548"/>
      <c r="N15" s="548"/>
      <c r="O15" s="548"/>
      <c r="P15" s="550"/>
      <c r="Q15" s="32"/>
    </row>
    <row r="16" customFormat="false" ht="24" hidden="false" customHeight="true" outlineLevel="0" collapsed="false">
      <c r="A16" s="556" t="n">
        <v>6</v>
      </c>
      <c r="B16" s="552" t="s">
        <v>325</v>
      </c>
      <c r="C16" s="553" t="n">
        <v>4864804</v>
      </c>
      <c r="D16" s="554" t="s">
        <v>21</v>
      </c>
      <c r="E16" s="545" t="s">
        <v>22</v>
      </c>
      <c r="F16" s="554" t="n">
        <v>100</v>
      </c>
      <c r="G16" s="546" t="n">
        <v>998355</v>
      </c>
      <c r="H16" s="547" t="n">
        <v>997957</v>
      </c>
      <c r="I16" s="548" t="n">
        <f aca="false">G16-H16</f>
        <v>398</v>
      </c>
      <c r="J16" s="548" t="n">
        <f aca="false">$F16*I16</f>
        <v>39800</v>
      </c>
      <c r="K16" s="549" t="n">
        <f aca="false">J16/1000000</f>
        <v>0.0398</v>
      </c>
      <c r="L16" s="546" t="n">
        <v>999959</v>
      </c>
      <c r="M16" s="547" t="n">
        <v>999959</v>
      </c>
      <c r="N16" s="548" t="n">
        <f aca="false">L16-M16</f>
        <v>0</v>
      </c>
      <c r="O16" s="548" t="n">
        <f aca="false">$F16*N16</f>
        <v>0</v>
      </c>
      <c r="P16" s="550" t="n">
        <f aca="false">O16/1000000</f>
        <v>0</v>
      </c>
      <c r="Q16" s="32"/>
    </row>
    <row r="17" customFormat="false" ht="24" hidden="false" customHeight="true" outlineLevel="0" collapsed="false">
      <c r="A17" s="556" t="n">
        <v>7</v>
      </c>
      <c r="B17" s="552" t="s">
        <v>320</v>
      </c>
      <c r="C17" s="553" t="n">
        <v>4865163</v>
      </c>
      <c r="D17" s="554" t="s">
        <v>21</v>
      </c>
      <c r="E17" s="545" t="s">
        <v>22</v>
      </c>
      <c r="F17" s="554" t="n">
        <v>100</v>
      </c>
      <c r="G17" s="546" t="n">
        <v>997126</v>
      </c>
      <c r="H17" s="547" t="n">
        <v>997417</v>
      </c>
      <c r="I17" s="548" t="n">
        <f aca="false">G17-H17</f>
        <v>-291</v>
      </c>
      <c r="J17" s="548" t="n">
        <f aca="false">$F17*I17</f>
        <v>-29100</v>
      </c>
      <c r="K17" s="549" t="n">
        <f aca="false">J17/1000000</f>
        <v>-0.0291</v>
      </c>
      <c r="L17" s="546" t="n">
        <v>999920</v>
      </c>
      <c r="M17" s="547" t="n">
        <v>999920</v>
      </c>
      <c r="N17" s="548" t="n">
        <f aca="false">L17-M17</f>
        <v>0</v>
      </c>
      <c r="O17" s="548" t="n">
        <f aca="false">$F17*N17</f>
        <v>0</v>
      </c>
      <c r="P17" s="550" t="n">
        <f aca="false">O17/1000000</f>
        <v>0</v>
      </c>
      <c r="Q17" s="32"/>
    </row>
    <row r="18" customFormat="false" ht="24" hidden="false" customHeight="true" outlineLevel="0" collapsed="false">
      <c r="A18" s="375"/>
      <c r="B18" s="552"/>
      <c r="C18" s="553"/>
      <c r="D18" s="554"/>
      <c r="E18" s="175"/>
      <c r="F18" s="554"/>
      <c r="G18" s="468"/>
      <c r="H18" s="445"/>
      <c r="I18" s="445"/>
      <c r="J18" s="445"/>
      <c r="K18" s="538"/>
      <c r="L18" s="468"/>
      <c r="M18" s="445"/>
      <c r="N18" s="445"/>
      <c r="O18" s="445"/>
      <c r="P18" s="539"/>
      <c r="Q18" s="32"/>
    </row>
    <row r="19" customFormat="false" ht="24" hidden="false" customHeight="true" outlineLevel="0" collapsed="false">
      <c r="A19" s="375"/>
      <c r="B19" s="557" t="s">
        <v>326</v>
      </c>
      <c r="C19" s="558"/>
      <c r="D19" s="554"/>
      <c r="E19" s="552"/>
      <c r="F19" s="559"/>
      <c r="G19" s="468"/>
      <c r="H19" s="445"/>
      <c r="I19" s="445"/>
      <c r="J19" s="445"/>
      <c r="K19" s="560" t="n">
        <f aca="false">SUM(K10:K17)</f>
        <v>0.3757</v>
      </c>
      <c r="L19" s="561"/>
      <c r="M19" s="562"/>
      <c r="N19" s="562"/>
      <c r="O19" s="562"/>
      <c r="P19" s="563" t="n">
        <f aca="false">SUM(P10:P17)</f>
        <v>0.212</v>
      </c>
      <c r="Q19" s="32"/>
    </row>
    <row r="20" customFormat="false" ht="24" hidden="false" customHeight="true" outlineLevel="0" collapsed="false">
      <c r="A20" s="375"/>
      <c r="B20" s="564"/>
      <c r="C20" s="558"/>
      <c r="D20" s="554"/>
      <c r="E20" s="552"/>
      <c r="F20" s="559"/>
      <c r="G20" s="468"/>
      <c r="H20" s="445"/>
      <c r="I20" s="445"/>
      <c r="J20" s="445"/>
      <c r="K20" s="565"/>
      <c r="L20" s="468"/>
      <c r="M20" s="445"/>
      <c r="N20" s="445"/>
      <c r="O20" s="445"/>
      <c r="P20" s="566"/>
      <c r="Q20" s="32"/>
    </row>
    <row r="21" customFormat="false" ht="24" hidden="false" customHeight="true" outlineLevel="0" collapsed="false">
      <c r="A21" s="551" t="s">
        <v>327</v>
      </c>
      <c r="B21" s="536"/>
      <c r="C21" s="567"/>
      <c r="D21" s="559"/>
      <c r="E21" s="536"/>
      <c r="F21" s="559"/>
      <c r="G21" s="468"/>
      <c r="H21" s="445"/>
      <c r="I21" s="445"/>
      <c r="J21" s="445"/>
      <c r="K21" s="538"/>
      <c r="L21" s="468"/>
      <c r="M21" s="445"/>
      <c r="N21" s="445"/>
      <c r="O21" s="445"/>
      <c r="P21" s="539"/>
      <c r="Q21" s="32"/>
    </row>
    <row r="22" customFormat="false" ht="24" hidden="false" customHeight="true" outlineLevel="0" collapsed="false">
      <c r="A22" s="375"/>
      <c r="B22" s="536"/>
      <c r="C22" s="567"/>
      <c r="D22" s="559"/>
      <c r="E22" s="536"/>
      <c r="F22" s="559"/>
      <c r="G22" s="468"/>
      <c r="H22" s="445"/>
      <c r="I22" s="445"/>
      <c r="J22" s="445"/>
      <c r="K22" s="538"/>
      <c r="L22" s="468"/>
      <c r="M22" s="445"/>
      <c r="N22" s="445"/>
      <c r="O22" s="445"/>
      <c r="P22" s="539"/>
      <c r="Q22" s="32"/>
    </row>
    <row r="23" customFormat="false" ht="24" hidden="false" customHeight="true" outlineLevel="0" collapsed="false">
      <c r="A23" s="556" t="n">
        <v>8</v>
      </c>
      <c r="B23" s="175" t="s">
        <v>328</v>
      </c>
      <c r="C23" s="543" t="n">
        <v>4865065</v>
      </c>
      <c r="D23" s="348" t="s">
        <v>21</v>
      </c>
      <c r="E23" s="545" t="s">
        <v>22</v>
      </c>
      <c r="F23" s="544" t="n">
        <v>100</v>
      </c>
      <c r="G23" s="546" t="n">
        <v>3432</v>
      </c>
      <c r="H23" s="547" t="n">
        <v>3432</v>
      </c>
      <c r="I23" s="548" t="n">
        <f aca="false">G23-H23</f>
        <v>0</v>
      </c>
      <c r="J23" s="548" t="n">
        <f aca="false">$F23*I23</f>
        <v>0</v>
      </c>
      <c r="K23" s="549" t="n">
        <f aca="false">J23/1000000</f>
        <v>0</v>
      </c>
      <c r="L23" s="546" t="n">
        <v>34363</v>
      </c>
      <c r="M23" s="547" t="n">
        <v>34363</v>
      </c>
      <c r="N23" s="548" t="n">
        <f aca="false">L23-M23</f>
        <v>0</v>
      </c>
      <c r="O23" s="548" t="n">
        <f aca="false">$F23*N23</f>
        <v>0</v>
      </c>
      <c r="P23" s="550" t="n">
        <f aca="false">O23/1000000</f>
        <v>0</v>
      </c>
      <c r="Q23" s="32"/>
    </row>
    <row r="24" customFormat="false" ht="24" hidden="false" customHeight="true" outlineLevel="0" collapsed="false">
      <c r="A24" s="556" t="n">
        <v>9</v>
      </c>
      <c r="B24" s="536" t="s">
        <v>329</v>
      </c>
      <c r="C24" s="553" t="n">
        <v>4865066</v>
      </c>
      <c r="D24" s="559" t="s">
        <v>21</v>
      </c>
      <c r="E24" s="545" t="s">
        <v>22</v>
      </c>
      <c r="F24" s="554" t="n">
        <v>100</v>
      </c>
      <c r="G24" s="546" t="n">
        <v>40129</v>
      </c>
      <c r="H24" s="547" t="n">
        <v>38494</v>
      </c>
      <c r="I24" s="548" t="n">
        <f aca="false">G24-H24</f>
        <v>1635</v>
      </c>
      <c r="J24" s="548" t="n">
        <f aca="false">$F24*I24</f>
        <v>163500</v>
      </c>
      <c r="K24" s="549" t="n">
        <f aca="false">J24/1000000</f>
        <v>0.1635</v>
      </c>
      <c r="L24" s="546" t="n">
        <v>66114</v>
      </c>
      <c r="M24" s="547" t="n">
        <v>65959</v>
      </c>
      <c r="N24" s="548" t="n">
        <f aca="false">L24-M24</f>
        <v>155</v>
      </c>
      <c r="O24" s="548" t="n">
        <f aca="false">$F24*N24</f>
        <v>15500</v>
      </c>
      <c r="P24" s="550" t="n">
        <f aca="false">O24/1000000</f>
        <v>0.0155</v>
      </c>
      <c r="Q24" s="32"/>
    </row>
    <row r="25" customFormat="false" ht="24" hidden="false" customHeight="true" outlineLevel="0" collapsed="false">
      <c r="A25" s="556" t="n">
        <v>10</v>
      </c>
      <c r="B25" s="536" t="s">
        <v>330</v>
      </c>
      <c r="C25" s="553" t="n">
        <v>4865067</v>
      </c>
      <c r="D25" s="559" t="s">
        <v>21</v>
      </c>
      <c r="E25" s="545" t="s">
        <v>22</v>
      </c>
      <c r="F25" s="554" t="n">
        <v>100</v>
      </c>
      <c r="G25" s="546" t="n">
        <v>69707</v>
      </c>
      <c r="H25" s="547" t="n">
        <v>69553</v>
      </c>
      <c r="I25" s="548" t="n">
        <f aca="false">G25-H25</f>
        <v>154</v>
      </c>
      <c r="J25" s="548" t="n">
        <f aca="false">$F25*I25</f>
        <v>15400</v>
      </c>
      <c r="K25" s="549" t="n">
        <f aca="false">J25/1000000</f>
        <v>0.0154</v>
      </c>
      <c r="L25" s="546" t="n">
        <v>9999</v>
      </c>
      <c r="M25" s="547" t="n">
        <v>9816</v>
      </c>
      <c r="N25" s="548" t="n">
        <f aca="false">L25-M25</f>
        <v>183</v>
      </c>
      <c r="O25" s="548" t="n">
        <f aca="false">$F25*N25</f>
        <v>18300</v>
      </c>
      <c r="P25" s="550" t="n">
        <f aca="false">O25/1000000</f>
        <v>0.0183</v>
      </c>
      <c r="Q25" s="32"/>
    </row>
    <row r="26" customFormat="false" ht="24" hidden="false" customHeight="true" outlineLevel="0" collapsed="false">
      <c r="A26" s="556" t="n">
        <v>11</v>
      </c>
      <c r="B26" s="536" t="s">
        <v>331</v>
      </c>
      <c r="C26" s="553" t="n">
        <v>4865078</v>
      </c>
      <c r="D26" s="559" t="s">
        <v>21</v>
      </c>
      <c r="E26" s="545" t="s">
        <v>22</v>
      </c>
      <c r="F26" s="554" t="n">
        <v>100</v>
      </c>
      <c r="G26" s="546" t="n">
        <v>34912</v>
      </c>
      <c r="H26" s="547" t="n">
        <v>32345</v>
      </c>
      <c r="I26" s="548" t="n">
        <f aca="false">G26-H26</f>
        <v>2567</v>
      </c>
      <c r="J26" s="548" t="n">
        <f aca="false">$F26*I26</f>
        <v>256700</v>
      </c>
      <c r="K26" s="549" t="n">
        <f aca="false">J26/1000000</f>
        <v>0.2567</v>
      </c>
      <c r="L26" s="546" t="n">
        <v>53093</v>
      </c>
      <c r="M26" s="547" t="n">
        <v>53093</v>
      </c>
      <c r="N26" s="548" t="n">
        <f aca="false">L26-M26</f>
        <v>0</v>
      </c>
      <c r="O26" s="548" t="n">
        <f aca="false">$F26*N26</f>
        <v>0</v>
      </c>
      <c r="P26" s="550" t="n">
        <f aca="false">O26/1000000</f>
        <v>0</v>
      </c>
      <c r="Q26" s="32"/>
    </row>
    <row r="27" customFormat="false" ht="24" hidden="false" customHeight="true" outlineLevel="0" collapsed="false">
      <c r="A27" s="556" t="n">
        <v>12</v>
      </c>
      <c r="B27" s="536" t="s">
        <v>331</v>
      </c>
      <c r="C27" s="568" t="n">
        <v>4865079</v>
      </c>
      <c r="D27" s="569" t="s">
        <v>21</v>
      </c>
      <c r="E27" s="545" t="s">
        <v>22</v>
      </c>
      <c r="F27" s="570" t="n">
        <v>100</v>
      </c>
      <c r="G27" s="546" t="n">
        <v>999989</v>
      </c>
      <c r="H27" s="547" t="n">
        <v>999989</v>
      </c>
      <c r="I27" s="548" t="n">
        <f aca="false">G27-H27</f>
        <v>0</v>
      </c>
      <c r="J27" s="548" t="n">
        <f aca="false">$F27*I27</f>
        <v>0</v>
      </c>
      <c r="K27" s="549" t="n">
        <f aca="false">J27/1000000</f>
        <v>0</v>
      </c>
      <c r="L27" s="546" t="n">
        <v>18738</v>
      </c>
      <c r="M27" s="547" t="n">
        <v>18738</v>
      </c>
      <c r="N27" s="548" t="n">
        <f aca="false">L27-M27</f>
        <v>0</v>
      </c>
      <c r="O27" s="548" t="n">
        <f aca="false">$F27*N27</f>
        <v>0</v>
      </c>
      <c r="P27" s="550" t="n">
        <f aca="false">O27/1000000</f>
        <v>0</v>
      </c>
      <c r="Q27" s="32"/>
    </row>
    <row r="28" customFormat="false" ht="24" hidden="false" customHeight="true" outlineLevel="0" collapsed="false">
      <c r="A28" s="556" t="n">
        <v>13</v>
      </c>
      <c r="B28" s="536" t="s">
        <v>332</v>
      </c>
      <c r="C28" s="553" t="n">
        <v>4865080</v>
      </c>
      <c r="D28" s="559" t="s">
        <v>21</v>
      </c>
      <c r="E28" s="545" t="s">
        <v>22</v>
      </c>
      <c r="F28" s="554" t="n">
        <v>100</v>
      </c>
      <c r="G28" s="546" t="n">
        <v>80268</v>
      </c>
      <c r="H28" s="547" t="n">
        <v>80155</v>
      </c>
      <c r="I28" s="548" t="n">
        <f aca="false">G28-H28</f>
        <v>113</v>
      </c>
      <c r="J28" s="548" t="n">
        <f aca="false">$F28*I28</f>
        <v>11300</v>
      </c>
      <c r="K28" s="549" t="n">
        <f aca="false">J28/1000000</f>
        <v>0.0113</v>
      </c>
      <c r="L28" s="546" t="n">
        <v>54071</v>
      </c>
      <c r="M28" s="547" t="n">
        <v>53629</v>
      </c>
      <c r="N28" s="548" t="n">
        <f aca="false">L28-M28</f>
        <v>442</v>
      </c>
      <c r="O28" s="548" t="n">
        <f aca="false">$F28*N28</f>
        <v>44200</v>
      </c>
      <c r="P28" s="550" t="n">
        <f aca="false">O28/1000000</f>
        <v>0.0442</v>
      </c>
      <c r="Q28" s="32"/>
    </row>
    <row r="29" customFormat="false" ht="24" hidden="false" customHeight="true" outlineLevel="0" collapsed="false">
      <c r="A29" s="541" t="n">
        <v>14</v>
      </c>
      <c r="B29" s="175" t="s">
        <v>332</v>
      </c>
      <c r="C29" s="543" t="n">
        <v>4865075</v>
      </c>
      <c r="D29" s="348" t="s">
        <v>21</v>
      </c>
      <c r="E29" s="545" t="s">
        <v>22</v>
      </c>
      <c r="F29" s="544" t="n">
        <v>100</v>
      </c>
      <c r="G29" s="546" t="n">
        <v>3990</v>
      </c>
      <c r="H29" s="547" t="n">
        <v>3174</v>
      </c>
      <c r="I29" s="548" t="n">
        <f aca="false">G29-H29</f>
        <v>816</v>
      </c>
      <c r="J29" s="548" t="n">
        <f aca="false">$F29*I29</f>
        <v>81600</v>
      </c>
      <c r="K29" s="549" t="n">
        <f aca="false">J29/1000000</f>
        <v>0.0816</v>
      </c>
      <c r="L29" s="546" t="n">
        <v>597</v>
      </c>
      <c r="M29" s="547" t="n">
        <v>597</v>
      </c>
      <c r="N29" s="548" t="n">
        <f aca="false">L29-M29</f>
        <v>0</v>
      </c>
      <c r="O29" s="548" t="n">
        <f aca="false">$F29*N29</f>
        <v>0</v>
      </c>
      <c r="P29" s="550" t="n">
        <f aca="false">O29/1000000</f>
        <v>0</v>
      </c>
      <c r="Q29" s="43"/>
    </row>
    <row r="30" customFormat="false" ht="24" hidden="false" customHeight="true" outlineLevel="0" collapsed="false">
      <c r="A30" s="551" t="s">
        <v>333</v>
      </c>
      <c r="B30" s="564"/>
      <c r="C30" s="571"/>
      <c r="D30" s="564"/>
      <c r="E30" s="536"/>
      <c r="F30" s="554"/>
      <c r="G30" s="555"/>
      <c r="H30" s="548"/>
      <c r="I30" s="548"/>
      <c r="J30" s="548"/>
      <c r="K30" s="572" t="n">
        <f aca="false">SUM(K23:K28)</f>
        <v>0.4469</v>
      </c>
      <c r="L30" s="555"/>
      <c r="M30" s="548"/>
      <c r="N30" s="548"/>
      <c r="O30" s="548"/>
      <c r="P30" s="573" t="n">
        <f aca="false">SUM(P23:P28)</f>
        <v>0.078</v>
      </c>
      <c r="Q30" s="32"/>
    </row>
    <row r="31" customFormat="false" ht="24" hidden="false" customHeight="true" outlineLevel="0" collapsed="false">
      <c r="A31" s="574" t="s">
        <v>334</v>
      </c>
      <c r="B31" s="564"/>
      <c r="C31" s="571"/>
      <c r="D31" s="564"/>
      <c r="E31" s="536"/>
      <c r="F31" s="554"/>
      <c r="G31" s="555"/>
      <c r="H31" s="548"/>
      <c r="I31" s="548"/>
      <c r="J31" s="548"/>
      <c r="K31" s="572"/>
      <c r="L31" s="555"/>
      <c r="M31" s="548"/>
      <c r="N31" s="548"/>
      <c r="O31" s="548"/>
      <c r="P31" s="573"/>
      <c r="Q31" s="32"/>
    </row>
    <row r="32" customFormat="false" ht="24" hidden="false" customHeight="true" outlineLevel="0" collapsed="false">
      <c r="A32" s="535" t="s">
        <v>335</v>
      </c>
      <c r="B32" s="536"/>
      <c r="C32" s="575"/>
      <c r="D32" s="536"/>
      <c r="E32" s="536"/>
      <c r="F32" s="559"/>
      <c r="G32" s="555"/>
      <c r="H32" s="548"/>
      <c r="I32" s="548"/>
      <c r="J32" s="548"/>
      <c r="K32" s="549"/>
      <c r="L32" s="555"/>
      <c r="M32" s="548"/>
      <c r="N32" s="548"/>
      <c r="O32" s="548"/>
      <c r="P32" s="550"/>
      <c r="Q32" s="32"/>
    </row>
    <row r="33" customFormat="false" ht="24" hidden="false" customHeight="true" outlineLevel="0" collapsed="false">
      <c r="A33" s="556" t="n">
        <v>15</v>
      </c>
      <c r="B33" s="576" t="s">
        <v>336</v>
      </c>
      <c r="C33" s="571" t="n">
        <v>4902545</v>
      </c>
      <c r="D33" s="554" t="s">
        <v>21</v>
      </c>
      <c r="E33" s="545" t="s">
        <v>22</v>
      </c>
      <c r="F33" s="554" t="n">
        <v>50</v>
      </c>
      <c r="G33" s="546"/>
      <c r="H33" s="547"/>
      <c r="I33" s="548" t="n">
        <f aca="false">G33-H33</f>
        <v>0</v>
      </c>
      <c r="J33" s="548" t="n">
        <f aca="false">$F33*I33</f>
        <v>0</v>
      </c>
      <c r="K33" s="549" t="n">
        <f aca="false">J33/1000000</f>
        <v>0</v>
      </c>
      <c r="L33" s="546"/>
      <c r="M33" s="547"/>
      <c r="N33" s="548" t="n">
        <f aca="false">L33-M33</f>
        <v>0</v>
      </c>
      <c r="O33" s="548" t="n">
        <f aca="false">$F33*N33</f>
        <v>0</v>
      </c>
      <c r="P33" s="550" t="n">
        <f aca="false">O33/1000000</f>
        <v>0</v>
      </c>
      <c r="Q33" s="32" t="s">
        <v>236</v>
      </c>
    </row>
    <row r="34" customFormat="false" ht="24" hidden="false" customHeight="true" outlineLevel="0" collapsed="false">
      <c r="A34" s="551" t="s">
        <v>337</v>
      </c>
      <c r="B34" s="564"/>
      <c r="C34" s="577"/>
      <c r="D34" s="576"/>
      <c r="E34" s="175"/>
      <c r="F34" s="554"/>
      <c r="G34" s="537"/>
      <c r="H34" s="445"/>
      <c r="I34" s="445"/>
      <c r="J34" s="445"/>
      <c r="K34" s="560" t="n">
        <f aca="false">SUM(K33)</f>
        <v>0</v>
      </c>
      <c r="L34" s="468"/>
      <c r="M34" s="445"/>
      <c r="N34" s="445"/>
      <c r="O34" s="445"/>
      <c r="P34" s="563" t="n">
        <f aca="false">SUM(P33)</f>
        <v>0</v>
      </c>
      <c r="Q34" s="32"/>
    </row>
    <row r="35" customFormat="false" ht="20.1" hidden="false" customHeight="true" outlineLevel="0" collapsed="false">
      <c r="A35" s="578"/>
      <c r="B35" s="579"/>
      <c r="C35" s="580"/>
      <c r="D35" s="581"/>
      <c r="E35" s="582"/>
      <c r="F35" s="582"/>
      <c r="G35" s="583"/>
      <c r="H35" s="481"/>
      <c r="I35" s="481"/>
      <c r="J35" s="481"/>
      <c r="K35" s="584"/>
      <c r="L35" s="585"/>
      <c r="M35" s="481"/>
      <c r="N35" s="481"/>
      <c r="O35" s="481"/>
      <c r="P35" s="586"/>
      <c r="Q35" s="55"/>
    </row>
    <row r="36" customFormat="false" ht="13.5" hidden="false" customHeight="false" outlineLevel="0" collapsed="false">
      <c r="A36" s="587"/>
      <c r="B36" s="588"/>
      <c r="C36" s="589"/>
      <c r="D36" s="196"/>
      <c r="E36" s="195"/>
      <c r="F36" s="195"/>
      <c r="G36" s="590"/>
      <c r="H36" s="442"/>
      <c r="I36" s="445"/>
      <c r="J36" s="445"/>
      <c r="K36" s="538"/>
      <c r="L36" s="442"/>
      <c r="M36" s="442"/>
      <c r="N36" s="445"/>
      <c r="O36" s="445"/>
      <c r="P36" s="591"/>
    </row>
    <row r="37" customFormat="false" ht="12.75" hidden="false" customHeight="false" outlineLevel="0" collapsed="false">
      <c r="A37" s="587"/>
      <c r="B37" s="588"/>
      <c r="C37" s="589"/>
      <c r="D37" s="196"/>
      <c r="E37" s="195"/>
      <c r="F37" s="195"/>
      <c r="G37" s="590"/>
      <c r="H37" s="442"/>
      <c r="I37" s="445"/>
      <c r="J37" s="445"/>
      <c r="K37" s="538"/>
      <c r="L37" s="442"/>
      <c r="M37" s="442"/>
      <c r="N37" s="445"/>
      <c r="O37" s="445"/>
      <c r="P37" s="591"/>
    </row>
    <row r="38" customFormat="false" ht="12.75" hidden="false" customHeight="false" outlineLevel="0" collapsed="false">
      <c r="A38" s="442"/>
      <c r="B38" s="202"/>
      <c r="C38" s="202"/>
      <c r="D38" s="202"/>
      <c r="E38" s="202"/>
      <c r="F38" s="202"/>
      <c r="G38" s="202"/>
      <c r="H38" s="202"/>
      <c r="I38" s="202"/>
      <c r="J38" s="202"/>
      <c r="K38" s="592"/>
      <c r="L38" s="202"/>
      <c r="M38" s="202"/>
      <c r="N38" s="202"/>
      <c r="O38" s="202"/>
      <c r="P38" s="593"/>
    </row>
    <row r="39" customFormat="false" ht="20.25" hidden="false" customHeight="false" outlineLevel="0" collapsed="false">
      <c r="A39" s="466"/>
      <c r="B39" s="557" t="s">
        <v>333</v>
      </c>
      <c r="C39" s="594"/>
      <c r="D39" s="594"/>
      <c r="E39" s="594"/>
      <c r="F39" s="594"/>
      <c r="G39" s="594"/>
      <c r="H39" s="594"/>
      <c r="I39" s="594"/>
      <c r="J39" s="594"/>
      <c r="K39" s="560" t="n">
        <f aca="false">K30-K34</f>
        <v>0.4469</v>
      </c>
      <c r="L39" s="595"/>
      <c r="M39" s="595"/>
      <c r="N39" s="595"/>
      <c r="O39" s="595"/>
      <c r="P39" s="596" t="n">
        <f aca="false">P30-P34</f>
        <v>0.078</v>
      </c>
    </row>
    <row r="40" customFormat="false" ht="20.25" hidden="false" customHeight="false" outlineLevel="0" collapsed="false">
      <c r="A40" s="152"/>
      <c r="B40" s="557" t="s">
        <v>326</v>
      </c>
      <c r="C40" s="567"/>
      <c r="D40" s="567"/>
      <c r="E40" s="567"/>
      <c r="F40" s="567"/>
      <c r="G40" s="567"/>
      <c r="H40" s="567"/>
      <c r="I40" s="567"/>
      <c r="J40" s="567"/>
      <c r="K40" s="560" t="n">
        <f aca="false">K19</f>
        <v>0.3757</v>
      </c>
      <c r="L40" s="595"/>
      <c r="M40" s="595"/>
      <c r="N40" s="595"/>
      <c r="O40" s="595"/>
      <c r="P40" s="596" t="n">
        <f aca="false">P19</f>
        <v>0.212</v>
      </c>
    </row>
    <row r="41" customFormat="false" ht="18" hidden="false" customHeight="false" outlineLevel="0" collapsed="false">
      <c r="A41" s="152"/>
      <c r="B41" s="536"/>
      <c r="C41" s="361"/>
      <c r="D41" s="361"/>
      <c r="E41" s="361"/>
      <c r="F41" s="361"/>
      <c r="G41" s="361"/>
      <c r="H41" s="361"/>
      <c r="I41" s="361"/>
      <c r="J41" s="361"/>
      <c r="K41" s="597"/>
      <c r="L41" s="288"/>
      <c r="M41" s="288"/>
      <c r="N41" s="288"/>
      <c r="O41" s="288"/>
      <c r="P41" s="598"/>
    </row>
    <row r="42" customFormat="false" ht="18" hidden="false" customHeight="false" outlineLevel="0" collapsed="false">
      <c r="A42" s="152"/>
      <c r="B42" s="536"/>
      <c r="C42" s="361"/>
      <c r="D42" s="361"/>
      <c r="E42" s="361"/>
      <c r="F42" s="361"/>
      <c r="G42" s="361"/>
      <c r="H42" s="361"/>
      <c r="I42" s="361"/>
      <c r="J42" s="361"/>
      <c r="K42" s="597"/>
      <c r="L42" s="288"/>
      <c r="M42" s="288"/>
      <c r="N42" s="288"/>
      <c r="O42" s="288"/>
      <c r="P42" s="598"/>
    </row>
    <row r="43" customFormat="false" ht="23.25" hidden="false" customHeight="false" outlineLevel="0" collapsed="false">
      <c r="A43" s="152"/>
      <c r="B43" s="599" t="s">
        <v>338</v>
      </c>
      <c r="C43" s="600"/>
      <c r="D43" s="601"/>
      <c r="E43" s="601"/>
      <c r="F43" s="601"/>
      <c r="G43" s="601"/>
      <c r="H43" s="601"/>
      <c r="I43" s="601"/>
      <c r="J43" s="601"/>
      <c r="K43" s="602" t="n">
        <f aca="false">SUM(K39:K42)</f>
        <v>0.8226</v>
      </c>
      <c r="L43" s="603"/>
      <c r="M43" s="603"/>
      <c r="N43" s="603"/>
      <c r="O43" s="603"/>
      <c r="P43" s="604" t="n">
        <f aca="false">SUM(P39:P42)</f>
        <v>0.29</v>
      </c>
    </row>
    <row r="44" customFormat="false" ht="12.75" hidden="false" customHeight="false" outlineLevel="0" collapsed="false">
      <c r="K44" s="605"/>
    </row>
    <row r="45" customFormat="false" ht="13.5" hidden="false" customHeight="false" outlineLevel="0" collapsed="false">
      <c r="K45" s="605"/>
    </row>
    <row r="46" customFormat="false" ht="12.75" hidden="false" customHeight="false" outlineLevel="0" collapsed="false">
      <c r="A46" s="143"/>
      <c r="B46" s="144"/>
      <c r="C46" s="144"/>
      <c r="D46" s="144"/>
      <c r="E46" s="144"/>
      <c r="F46" s="144"/>
      <c r="G46" s="144"/>
      <c r="H46" s="129"/>
      <c r="I46" s="129"/>
      <c r="J46" s="129"/>
      <c r="K46" s="129"/>
      <c r="L46" s="129"/>
      <c r="M46" s="129"/>
      <c r="N46" s="129"/>
      <c r="O46" s="129"/>
      <c r="P46" s="129"/>
      <c r="Q46" s="130"/>
    </row>
    <row r="47" customFormat="false" ht="23.25" hidden="false" customHeight="false" outlineLevel="0" collapsed="false">
      <c r="A47" s="145" t="s">
        <v>119</v>
      </c>
      <c r="B47" s="146"/>
      <c r="C47" s="146"/>
      <c r="D47" s="146"/>
      <c r="E47" s="146"/>
      <c r="F47" s="146"/>
      <c r="G47" s="146"/>
      <c r="H47" s="7"/>
      <c r="I47" s="7"/>
      <c r="J47" s="7"/>
      <c r="K47" s="7"/>
      <c r="L47" s="7"/>
      <c r="M47" s="7"/>
      <c r="N47" s="7"/>
      <c r="O47" s="7"/>
      <c r="P47" s="7"/>
      <c r="Q47" s="136"/>
    </row>
    <row r="48" customFormat="false" ht="12.75" hidden="false" customHeight="false" outlineLevel="0" collapsed="false">
      <c r="A48" s="147"/>
      <c r="B48" s="146"/>
      <c r="C48" s="146"/>
      <c r="D48" s="146"/>
      <c r="E48" s="146"/>
      <c r="F48" s="146"/>
      <c r="G48" s="146"/>
      <c r="H48" s="7"/>
      <c r="I48" s="7"/>
      <c r="J48" s="7"/>
      <c r="K48" s="7"/>
      <c r="L48" s="7"/>
      <c r="M48" s="7"/>
      <c r="N48" s="7"/>
      <c r="O48" s="7"/>
      <c r="P48" s="7"/>
      <c r="Q48" s="136"/>
    </row>
    <row r="49" customFormat="false" ht="18" hidden="false" customHeight="false" outlineLevel="0" collapsed="false">
      <c r="A49" s="148"/>
      <c r="B49" s="149"/>
      <c r="C49" s="149"/>
      <c r="D49" s="149"/>
      <c r="E49" s="149"/>
      <c r="F49" s="149"/>
      <c r="G49" s="149"/>
      <c r="H49" s="7"/>
      <c r="I49" s="7"/>
      <c r="J49" s="103"/>
      <c r="K49" s="606" t="s">
        <v>120</v>
      </c>
      <c r="L49" s="7"/>
      <c r="M49" s="7"/>
      <c r="N49" s="7"/>
      <c r="O49" s="7"/>
      <c r="P49" s="607" t="s">
        <v>121</v>
      </c>
      <c r="Q49" s="136"/>
    </row>
    <row r="50" customFormat="false" ht="12.75" hidden="false" customHeight="false" outlineLevel="0" collapsed="false">
      <c r="A50" s="151"/>
      <c r="B50" s="152"/>
      <c r="C50" s="152"/>
      <c r="D50" s="152"/>
      <c r="E50" s="152"/>
      <c r="F50" s="152"/>
      <c r="G50" s="152"/>
      <c r="H50" s="7"/>
      <c r="I50" s="7"/>
      <c r="J50" s="7"/>
      <c r="K50" s="7"/>
      <c r="L50" s="7"/>
      <c r="M50" s="7"/>
      <c r="N50" s="7"/>
      <c r="O50" s="7"/>
      <c r="P50" s="7"/>
      <c r="Q50" s="136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152"/>
      <c r="G51" s="152"/>
      <c r="H51" s="7"/>
      <c r="I51" s="7"/>
      <c r="J51" s="7"/>
      <c r="K51" s="7"/>
      <c r="L51" s="7"/>
      <c r="M51" s="7"/>
      <c r="N51" s="7"/>
      <c r="O51" s="7"/>
      <c r="P51" s="7"/>
      <c r="Q51" s="136"/>
    </row>
    <row r="52" customFormat="false" ht="23.25" hidden="false" customHeight="false" outlineLevel="0" collapsed="false">
      <c r="A52" s="145" t="s">
        <v>122</v>
      </c>
      <c r="B52" s="154"/>
      <c r="C52" s="154"/>
      <c r="D52" s="155"/>
      <c r="E52" s="155"/>
      <c r="F52" s="156"/>
      <c r="G52" s="155"/>
      <c r="H52" s="7"/>
      <c r="I52" s="7"/>
      <c r="J52" s="7"/>
      <c r="K52" s="608" t="n">
        <f aca="false">K43</f>
        <v>0.8226</v>
      </c>
      <c r="L52" s="149" t="s">
        <v>123</v>
      </c>
      <c r="M52" s="7"/>
      <c r="N52" s="7"/>
      <c r="O52" s="7"/>
      <c r="P52" s="608" t="n">
        <f aca="false">P43</f>
        <v>0.29</v>
      </c>
      <c r="Q52" s="609" t="s">
        <v>123</v>
      </c>
    </row>
    <row r="53" customFormat="false" ht="23.25" hidden="false" customHeight="false" outlineLevel="0" collapsed="false">
      <c r="A53" s="610"/>
      <c r="B53" s="160"/>
      <c r="C53" s="160"/>
      <c r="D53" s="146"/>
      <c r="E53" s="146"/>
      <c r="F53" s="161"/>
      <c r="G53" s="146"/>
      <c r="H53" s="7"/>
      <c r="I53" s="7"/>
      <c r="J53" s="7"/>
      <c r="K53" s="603"/>
      <c r="L53" s="518"/>
      <c r="M53" s="7"/>
      <c r="N53" s="7"/>
      <c r="O53" s="7"/>
      <c r="P53" s="603"/>
      <c r="Q53" s="611"/>
    </row>
    <row r="54" customFormat="false" ht="23.25" hidden="false" customHeight="false" outlineLevel="0" collapsed="false">
      <c r="A54" s="612" t="s">
        <v>124</v>
      </c>
      <c r="B54" s="164"/>
      <c r="C54" s="165"/>
      <c r="D54" s="146"/>
      <c r="E54" s="146"/>
      <c r="F54" s="166"/>
      <c r="G54" s="155"/>
      <c r="H54" s="7"/>
      <c r="I54" s="7"/>
      <c r="J54" s="7"/>
      <c r="K54" s="608" t="n">
        <f aca="false">'STEPPED UP GENCO'!K47</f>
        <v>-0.004252602</v>
      </c>
      <c r="L54" s="149" t="s">
        <v>123</v>
      </c>
      <c r="M54" s="7"/>
      <c r="N54" s="7"/>
      <c r="O54" s="7"/>
      <c r="P54" s="608" t="n">
        <f aca="false">'STEPPED UP GENCO'!P47</f>
        <v>-0.064323462</v>
      </c>
      <c r="Q54" s="609" t="s">
        <v>123</v>
      </c>
    </row>
    <row r="55" customFormat="false" ht="6.75" hidden="false" customHeight="true" outlineLevel="0" collapsed="false">
      <c r="A55" s="16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36"/>
    </row>
    <row r="56" customFormat="false" ht="6.75" hidden="false" customHeight="true" outlineLevel="0" collapsed="false">
      <c r="A56" s="16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6"/>
    </row>
    <row r="57" customFormat="false" ht="6.75" hidden="false" customHeight="true" outlineLevel="0" collapsed="false">
      <c r="A57" s="16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6"/>
    </row>
    <row r="58" customFormat="false" ht="23.25" hidden="false" customHeight="true" outlineLevel="0" collapsed="false">
      <c r="A58" s="167"/>
      <c r="B58" s="7"/>
      <c r="C58" s="7"/>
      <c r="D58" s="7"/>
      <c r="E58" s="7"/>
      <c r="F58" s="7"/>
      <c r="G58" s="7"/>
      <c r="H58" s="154"/>
      <c r="I58" s="154"/>
      <c r="J58" s="613" t="s">
        <v>125</v>
      </c>
      <c r="K58" s="608" t="n">
        <f aca="false">SUM(K52:K57)</f>
        <v>0.818347398</v>
      </c>
      <c r="L58" s="614" t="s">
        <v>123</v>
      </c>
      <c r="M58" s="409"/>
      <c r="N58" s="409"/>
      <c r="O58" s="409"/>
      <c r="P58" s="608" t="n">
        <f aca="false">SUM(P52:P57)</f>
        <v>0.225676538</v>
      </c>
      <c r="Q58" s="614" t="s">
        <v>123</v>
      </c>
    </row>
    <row r="59" customFormat="false" ht="13.5" hidden="false" customHeight="false" outlineLevel="0" collapsed="false">
      <c r="A59" s="296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1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3" colorId="64" zoomScale="65" zoomScaleNormal="85" zoomScalePageLayoutView="65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8" t="s">
        <v>2</v>
      </c>
      <c r="P2" s="615" t="str">
        <f aca="false">NDPL!Q1</f>
        <v>MARCH-2013</v>
      </c>
      <c r="Q2" s="616"/>
    </row>
    <row r="3" customFormat="false" ht="23.25" hidden="false" customHeight="false" outlineLevel="0" collapsed="false">
      <c r="A3" s="5" t="s">
        <v>339</v>
      </c>
      <c r="H3" s="6"/>
    </row>
    <row r="4" customFormat="false" ht="24" hidden="false" customHeight="false" outlineLevel="0" collapsed="false">
      <c r="A4" s="174"/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3</v>
      </c>
      <c r="H5" s="10" t="str">
        <f aca="false">NDPL!H5</f>
        <v>INTIAL READING 01/03/2013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4/2013</v>
      </c>
      <c r="M5" s="10" t="str">
        <f aca="false">NDPL!H5</f>
        <v>INTIAL READING 01/03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17"/>
      <c r="B7" s="618" t="s">
        <v>340</v>
      </c>
      <c r="C7" s="619"/>
      <c r="D7" s="619"/>
      <c r="E7" s="619"/>
      <c r="F7" s="620"/>
      <c r="G7" s="621"/>
      <c r="H7" s="253"/>
      <c r="I7" s="253"/>
      <c r="J7" s="253"/>
      <c r="K7" s="622"/>
      <c r="L7" s="623"/>
      <c r="M7" s="21"/>
      <c r="N7" s="21"/>
      <c r="O7" s="21"/>
      <c r="P7" s="22"/>
      <c r="Q7" s="23"/>
    </row>
    <row r="8" customFormat="false" ht="20.1" hidden="false" customHeight="true" outlineLevel="0" collapsed="false">
      <c r="A8" s="541"/>
      <c r="B8" s="624" t="s">
        <v>341</v>
      </c>
      <c r="C8" s="625"/>
      <c r="D8" s="625"/>
      <c r="E8" s="625"/>
      <c r="F8" s="626"/>
      <c r="G8" s="627"/>
      <c r="H8" s="205"/>
      <c r="I8" s="205"/>
      <c r="J8" s="205"/>
      <c r="K8" s="628"/>
      <c r="L8" s="629"/>
      <c r="M8" s="7"/>
      <c r="N8" s="7"/>
      <c r="O8" s="7"/>
      <c r="P8" s="630"/>
      <c r="Q8" s="32"/>
    </row>
    <row r="9" customFormat="false" ht="20.1" hidden="false" customHeight="true" outlineLevel="0" collapsed="false">
      <c r="A9" s="541" t="n">
        <v>1</v>
      </c>
      <c r="B9" s="631" t="s">
        <v>342</v>
      </c>
      <c r="C9" s="625" t="n">
        <v>4864796</v>
      </c>
      <c r="D9" s="60" t="s">
        <v>21</v>
      </c>
      <c r="E9" s="80" t="s">
        <v>22</v>
      </c>
      <c r="F9" s="626" t="n">
        <v>100</v>
      </c>
      <c r="G9" s="546" t="n">
        <v>67141</v>
      </c>
      <c r="H9" s="547" t="n">
        <v>65019</v>
      </c>
      <c r="I9" s="388" t="n">
        <f aca="false">G9-H9</f>
        <v>2122</v>
      </c>
      <c r="J9" s="388" t="n">
        <f aca="false">$F9*I9</f>
        <v>212200</v>
      </c>
      <c r="K9" s="632" t="n">
        <f aca="false">J9/1000000</f>
        <v>0.2122</v>
      </c>
      <c r="L9" s="546" t="n">
        <v>79774</v>
      </c>
      <c r="M9" s="547" t="n">
        <v>79770</v>
      </c>
      <c r="N9" s="388" t="n">
        <f aca="false">L9-M9</f>
        <v>4</v>
      </c>
      <c r="O9" s="388" t="n">
        <f aca="false">$F9*N9</f>
        <v>400</v>
      </c>
      <c r="P9" s="632" t="n">
        <f aca="false">O9/1000000</f>
        <v>0.0004</v>
      </c>
      <c r="Q9" s="32"/>
    </row>
    <row r="10" customFormat="false" ht="20.1" hidden="false" customHeight="true" outlineLevel="0" collapsed="false">
      <c r="A10" s="541" t="n">
        <v>2</v>
      </c>
      <c r="B10" s="631" t="s">
        <v>343</v>
      </c>
      <c r="C10" s="625" t="n">
        <v>4864797</v>
      </c>
      <c r="D10" s="60" t="s">
        <v>21</v>
      </c>
      <c r="E10" s="80" t="s">
        <v>22</v>
      </c>
      <c r="F10" s="626" t="n">
        <v>100</v>
      </c>
      <c r="G10" s="546" t="n">
        <v>1462</v>
      </c>
      <c r="H10" s="547" t="n">
        <v>2698</v>
      </c>
      <c r="I10" s="388" t="n">
        <f aca="false">G10-H10</f>
        <v>-1236</v>
      </c>
      <c r="J10" s="388" t="n">
        <f aca="false">$F10*I10</f>
        <v>-123600</v>
      </c>
      <c r="K10" s="632" t="n">
        <f aca="false">J10/1000000</f>
        <v>-0.1236</v>
      </c>
      <c r="L10" s="546" t="n">
        <v>999422</v>
      </c>
      <c r="M10" s="547" t="n">
        <v>999426</v>
      </c>
      <c r="N10" s="388" t="n">
        <f aca="false">L10-M10</f>
        <v>-4</v>
      </c>
      <c r="O10" s="388" t="n">
        <f aca="false">$F10*N10</f>
        <v>-400</v>
      </c>
      <c r="P10" s="632" t="n">
        <f aca="false">O10/1000000</f>
        <v>-0.0004</v>
      </c>
      <c r="Q10" s="32"/>
    </row>
    <row r="11" customFormat="false" ht="20.1" hidden="false" customHeight="true" outlineLevel="0" collapsed="false">
      <c r="A11" s="541" t="n">
        <v>3</v>
      </c>
      <c r="B11" s="631" t="s">
        <v>344</v>
      </c>
      <c r="C11" s="625" t="n">
        <v>4864818</v>
      </c>
      <c r="D11" s="60" t="s">
        <v>21</v>
      </c>
      <c r="E11" s="80" t="s">
        <v>22</v>
      </c>
      <c r="F11" s="626" t="n">
        <v>100</v>
      </c>
      <c r="G11" s="546" t="n">
        <v>193369</v>
      </c>
      <c r="H11" s="547" t="n">
        <v>183890</v>
      </c>
      <c r="I11" s="388" t="n">
        <f aca="false">G11-H11</f>
        <v>9479</v>
      </c>
      <c r="J11" s="388" t="n">
        <f aca="false">$F11*I11</f>
        <v>947900</v>
      </c>
      <c r="K11" s="632" t="n">
        <f aca="false">J11/1000000</f>
        <v>0.9479</v>
      </c>
      <c r="L11" s="546" t="n">
        <v>96666</v>
      </c>
      <c r="M11" s="547" t="n">
        <v>96598</v>
      </c>
      <c r="N11" s="388" t="n">
        <f aca="false">L11-M11</f>
        <v>68</v>
      </c>
      <c r="O11" s="388" t="n">
        <f aca="false">$F11*N11</f>
        <v>6800</v>
      </c>
      <c r="P11" s="632" t="n">
        <f aca="false">O11/1000000</f>
        <v>0.0068</v>
      </c>
      <c r="Q11" s="32"/>
    </row>
    <row r="12" customFormat="false" ht="20.1" hidden="false" customHeight="true" outlineLevel="0" collapsed="false">
      <c r="A12" s="541" t="n">
        <v>4</v>
      </c>
      <c r="B12" s="631" t="s">
        <v>345</v>
      </c>
      <c r="C12" s="625" t="n">
        <v>4864842</v>
      </c>
      <c r="D12" s="60" t="s">
        <v>21</v>
      </c>
      <c r="E12" s="80" t="s">
        <v>22</v>
      </c>
      <c r="F12" s="633" t="n">
        <v>937.5</v>
      </c>
      <c r="G12" s="546" t="n">
        <v>24854</v>
      </c>
      <c r="H12" s="547" t="n">
        <v>23060</v>
      </c>
      <c r="I12" s="388" t="n">
        <f aca="false">G12-H12</f>
        <v>1794</v>
      </c>
      <c r="J12" s="388" t="n">
        <f aca="false">$F12*I12</f>
        <v>1681875</v>
      </c>
      <c r="K12" s="632" t="n">
        <f aca="false">J12/1000000</f>
        <v>1.681875</v>
      </c>
      <c r="L12" s="546" t="n">
        <v>18202</v>
      </c>
      <c r="M12" s="547" t="n">
        <v>18202</v>
      </c>
      <c r="N12" s="388" t="n">
        <f aca="false">L12-M12</f>
        <v>0</v>
      </c>
      <c r="O12" s="388" t="n">
        <f aca="false">$F12*N12</f>
        <v>0</v>
      </c>
      <c r="P12" s="632" t="n">
        <f aca="false">O12/1000000</f>
        <v>0</v>
      </c>
      <c r="Q12" s="43"/>
    </row>
    <row r="13" customFormat="false" ht="20.1" hidden="false" customHeight="true" outlineLevel="0" collapsed="false">
      <c r="A13" s="541"/>
      <c r="B13" s="624" t="s">
        <v>346</v>
      </c>
      <c r="C13" s="625"/>
      <c r="D13" s="60"/>
      <c r="E13" s="132"/>
      <c r="F13" s="626"/>
      <c r="G13" s="312"/>
      <c r="H13" s="389"/>
      <c r="I13" s="389"/>
      <c r="J13" s="389"/>
      <c r="K13" s="634"/>
      <c r="L13" s="635"/>
      <c r="M13" s="246"/>
      <c r="N13" s="246"/>
      <c r="O13" s="246"/>
      <c r="P13" s="636"/>
      <c r="Q13" s="32"/>
    </row>
    <row r="14" customFormat="false" ht="20.1" hidden="false" customHeight="true" outlineLevel="0" collapsed="false">
      <c r="A14" s="541"/>
      <c r="B14" s="624"/>
      <c r="C14" s="625"/>
      <c r="D14" s="60"/>
      <c r="E14" s="132"/>
      <c r="F14" s="626"/>
      <c r="G14" s="312"/>
      <c r="H14" s="389"/>
      <c r="I14" s="389"/>
      <c r="J14" s="389"/>
      <c r="K14" s="634"/>
      <c r="L14" s="635"/>
      <c r="M14" s="246"/>
      <c r="N14" s="246"/>
      <c r="O14" s="246"/>
      <c r="P14" s="636"/>
      <c r="Q14" s="32"/>
    </row>
    <row r="15" customFormat="false" ht="20.1" hidden="false" customHeight="true" outlineLevel="0" collapsed="false">
      <c r="A15" s="541" t="n">
        <v>5</v>
      </c>
      <c r="B15" s="631" t="s">
        <v>347</v>
      </c>
      <c r="C15" s="625" t="n">
        <v>4864880</v>
      </c>
      <c r="D15" s="60" t="s">
        <v>21</v>
      </c>
      <c r="E15" s="80" t="s">
        <v>22</v>
      </c>
      <c r="F15" s="626" t="n">
        <v>-500</v>
      </c>
      <c r="G15" s="546" t="n">
        <v>991197</v>
      </c>
      <c r="H15" s="547" t="n">
        <v>991498</v>
      </c>
      <c r="I15" s="388" t="n">
        <f aca="false">G15-H15</f>
        <v>-301</v>
      </c>
      <c r="J15" s="388" t="n">
        <f aca="false">$F15*I15</f>
        <v>150500</v>
      </c>
      <c r="K15" s="632" t="n">
        <f aca="false">J15/1000000</f>
        <v>0.1505</v>
      </c>
      <c r="L15" s="546" t="n">
        <v>929558</v>
      </c>
      <c r="M15" s="547" t="n">
        <v>929739</v>
      </c>
      <c r="N15" s="388" t="n">
        <f aca="false">L15-M15</f>
        <v>-181</v>
      </c>
      <c r="O15" s="388" t="n">
        <f aca="false">$F15*N15</f>
        <v>90500</v>
      </c>
      <c r="P15" s="632" t="n">
        <f aca="false">O15/1000000</f>
        <v>0.0905</v>
      </c>
      <c r="Q15" s="32"/>
    </row>
    <row r="16" customFormat="false" ht="20.1" hidden="false" customHeight="true" outlineLevel="0" collapsed="false">
      <c r="A16" s="541" t="n">
        <v>6</v>
      </c>
      <c r="B16" s="631" t="s">
        <v>348</v>
      </c>
      <c r="C16" s="625" t="n">
        <v>4864881</v>
      </c>
      <c r="D16" s="60" t="s">
        <v>21</v>
      </c>
      <c r="E16" s="80" t="s">
        <v>22</v>
      </c>
      <c r="F16" s="626" t="n">
        <v>-500</v>
      </c>
      <c r="G16" s="546" t="n">
        <v>989854</v>
      </c>
      <c r="H16" s="547" t="n">
        <v>989968</v>
      </c>
      <c r="I16" s="388" t="n">
        <f aca="false">G16-H16</f>
        <v>-114</v>
      </c>
      <c r="J16" s="388" t="n">
        <f aca="false">$F16*I16</f>
        <v>57000</v>
      </c>
      <c r="K16" s="632" t="n">
        <f aca="false">J16/1000000</f>
        <v>0.057</v>
      </c>
      <c r="L16" s="546" t="n">
        <v>985705</v>
      </c>
      <c r="M16" s="547" t="n">
        <v>985945</v>
      </c>
      <c r="N16" s="388" t="n">
        <f aca="false">L16-M16</f>
        <v>-240</v>
      </c>
      <c r="O16" s="388" t="n">
        <f aca="false">$F16*N16</f>
        <v>120000</v>
      </c>
      <c r="P16" s="632" t="n">
        <f aca="false">O16/1000000</f>
        <v>0.12</v>
      </c>
      <c r="Q16" s="32"/>
    </row>
    <row r="17" customFormat="false" ht="20.1" hidden="false" customHeight="true" outlineLevel="0" collapsed="false">
      <c r="A17" s="541" t="n">
        <v>7</v>
      </c>
      <c r="B17" s="631" t="s">
        <v>349</v>
      </c>
      <c r="C17" s="625" t="n">
        <v>4902572</v>
      </c>
      <c r="D17" s="60" t="s">
        <v>21</v>
      </c>
      <c r="E17" s="80" t="s">
        <v>22</v>
      </c>
      <c r="F17" s="626" t="n">
        <v>300</v>
      </c>
      <c r="G17" s="546" t="n">
        <v>17</v>
      </c>
      <c r="H17" s="547" t="n">
        <v>17</v>
      </c>
      <c r="I17" s="388" t="n">
        <f aca="false">G17-H17</f>
        <v>0</v>
      </c>
      <c r="J17" s="388" t="n">
        <f aca="false">$F17*I17</f>
        <v>0</v>
      </c>
      <c r="K17" s="632" t="n">
        <f aca="false">J17/1000000</f>
        <v>0</v>
      </c>
      <c r="L17" s="546" t="n">
        <v>9</v>
      </c>
      <c r="M17" s="547" t="n">
        <v>9</v>
      </c>
      <c r="N17" s="388" t="n">
        <f aca="false">L17-M17</f>
        <v>0</v>
      </c>
      <c r="O17" s="388" t="n">
        <f aca="false">$F17*N17</f>
        <v>0</v>
      </c>
      <c r="P17" s="632" t="n">
        <f aca="false">O17/1000000</f>
        <v>0</v>
      </c>
      <c r="Q17" s="32"/>
    </row>
    <row r="18" customFormat="false" ht="19.5" hidden="false" customHeight="true" outlineLevel="0" collapsed="false">
      <c r="A18" s="541"/>
      <c r="B18" s="624"/>
      <c r="C18" s="625"/>
      <c r="D18" s="60"/>
      <c r="E18" s="80"/>
      <c r="F18" s="626"/>
      <c r="G18" s="637"/>
      <c r="H18" s="132"/>
      <c r="I18" s="205"/>
      <c r="J18" s="205"/>
      <c r="K18" s="638"/>
      <c r="L18" s="639"/>
      <c r="M18" s="29"/>
      <c r="N18" s="29"/>
      <c r="O18" s="29"/>
      <c r="P18" s="640"/>
      <c r="Q18" s="32"/>
    </row>
    <row r="19" customFormat="false" ht="20.1" hidden="false" customHeight="true" outlineLevel="0" collapsed="false">
      <c r="A19" s="541"/>
      <c r="B19" s="624"/>
      <c r="C19" s="625"/>
      <c r="D19" s="60"/>
      <c r="E19" s="80"/>
      <c r="F19" s="626"/>
      <c r="G19" s="637"/>
      <c r="H19" s="132"/>
      <c r="I19" s="205"/>
      <c r="J19" s="205"/>
      <c r="K19" s="638"/>
      <c r="L19" s="639"/>
      <c r="M19" s="29"/>
      <c r="N19" s="29"/>
      <c r="O19" s="29"/>
      <c r="P19" s="640"/>
      <c r="Q19" s="32"/>
    </row>
    <row r="20" customFormat="false" ht="20.1" hidden="false" customHeight="true" outlineLevel="0" collapsed="false">
      <c r="A20" s="541"/>
      <c r="B20" s="631"/>
      <c r="C20" s="625"/>
      <c r="D20" s="60"/>
      <c r="E20" s="80"/>
      <c r="F20" s="626"/>
      <c r="G20" s="637"/>
      <c r="H20" s="132"/>
      <c r="I20" s="205"/>
      <c r="J20" s="205"/>
      <c r="K20" s="638"/>
      <c r="L20" s="639"/>
      <c r="M20" s="29"/>
      <c r="N20" s="29"/>
      <c r="O20" s="29"/>
      <c r="P20" s="640"/>
      <c r="Q20" s="32"/>
    </row>
    <row r="21" customFormat="false" ht="20.1" hidden="false" customHeight="true" outlineLevel="0" collapsed="false">
      <c r="A21" s="541"/>
      <c r="B21" s="624" t="s">
        <v>350</v>
      </c>
      <c r="C21" s="625"/>
      <c r="D21" s="60"/>
      <c r="E21" s="80"/>
      <c r="F21" s="641"/>
      <c r="G21" s="637"/>
      <c r="H21" s="132"/>
      <c r="I21" s="189"/>
      <c r="J21" s="165"/>
      <c r="K21" s="642" t="n">
        <f aca="false">SUM(K9:K20)</f>
        <v>2.925875</v>
      </c>
      <c r="L21" s="643"/>
      <c r="M21" s="246"/>
      <c r="N21" s="246"/>
      <c r="O21" s="246"/>
      <c r="P21" s="644" t="n">
        <f aca="false">SUM(P9:P20)</f>
        <v>0.2173</v>
      </c>
      <c r="Q21" s="32"/>
    </row>
    <row r="22" customFormat="false" ht="20.1" hidden="false" customHeight="true" outlineLevel="0" collapsed="false">
      <c r="A22" s="541"/>
      <c r="B22" s="624" t="s">
        <v>351</v>
      </c>
      <c r="C22" s="625"/>
      <c r="D22" s="60"/>
      <c r="E22" s="80"/>
      <c r="F22" s="641"/>
      <c r="G22" s="637"/>
      <c r="H22" s="132"/>
      <c r="I22" s="189"/>
      <c r="J22" s="189"/>
      <c r="K22" s="638"/>
      <c r="L22" s="639"/>
      <c r="M22" s="29"/>
      <c r="N22" s="29"/>
      <c r="O22" s="29"/>
      <c r="P22" s="640"/>
      <c r="Q22" s="32"/>
    </row>
    <row r="23" customFormat="false" ht="20.1" hidden="false" customHeight="true" outlineLevel="0" collapsed="false">
      <c r="A23" s="541"/>
      <c r="B23" s="624" t="s">
        <v>352</v>
      </c>
      <c r="C23" s="625"/>
      <c r="D23" s="60"/>
      <c r="E23" s="80"/>
      <c r="F23" s="641"/>
      <c r="G23" s="637"/>
      <c r="H23" s="132"/>
      <c r="I23" s="189"/>
      <c r="J23" s="189"/>
      <c r="K23" s="638"/>
      <c r="L23" s="639"/>
      <c r="M23" s="29"/>
      <c r="N23" s="29"/>
      <c r="O23" s="29"/>
      <c r="P23" s="640"/>
      <c r="Q23" s="32"/>
    </row>
    <row r="24" customFormat="false" ht="20.1" hidden="false" customHeight="true" outlineLevel="0" collapsed="false">
      <c r="A24" s="541" t="n">
        <v>8</v>
      </c>
      <c r="B24" s="631" t="s">
        <v>353</v>
      </c>
      <c r="C24" s="625" t="n">
        <v>4864794</v>
      </c>
      <c r="D24" s="60" t="s">
        <v>21</v>
      </c>
      <c r="E24" s="80" t="s">
        <v>22</v>
      </c>
      <c r="F24" s="626" t="n">
        <v>200</v>
      </c>
      <c r="G24" s="546" t="n">
        <v>942915</v>
      </c>
      <c r="H24" s="547" t="n">
        <v>944325</v>
      </c>
      <c r="I24" s="388" t="n">
        <f aca="false">G24-H24</f>
        <v>-1410</v>
      </c>
      <c r="J24" s="388" t="n">
        <f aca="false">$F24*I24</f>
        <v>-282000</v>
      </c>
      <c r="K24" s="632" t="n">
        <f aca="false">J24/1000000</f>
        <v>-0.282</v>
      </c>
      <c r="L24" s="546" t="n">
        <v>991778</v>
      </c>
      <c r="M24" s="547" t="n">
        <v>991782</v>
      </c>
      <c r="N24" s="388" t="n">
        <f aca="false">L24-M24</f>
        <v>-4</v>
      </c>
      <c r="O24" s="388" t="n">
        <f aca="false">$F24*N24</f>
        <v>-800</v>
      </c>
      <c r="P24" s="632" t="n">
        <f aca="false">O24/1000000</f>
        <v>-0.0008</v>
      </c>
      <c r="Q24" s="32"/>
    </row>
    <row r="25" customFormat="false" ht="20.1" hidden="false" customHeight="true" outlineLevel="0" collapsed="false">
      <c r="A25" s="541" t="n">
        <v>9</v>
      </c>
      <c r="B25" s="631" t="s">
        <v>354</v>
      </c>
      <c r="C25" s="625" t="n">
        <v>4864795</v>
      </c>
      <c r="D25" s="60" t="s">
        <v>21</v>
      </c>
      <c r="E25" s="80" t="s">
        <v>22</v>
      </c>
      <c r="F25" s="626" t="n">
        <v>100</v>
      </c>
      <c r="G25" s="546" t="n">
        <v>817417</v>
      </c>
      <c r="H25" s="547" t="n">
        <v>827338</v>
      </c>
      <c r="I25" s="388" t="n">
        <f aca="false">G25-H25</f>
        <v>-9921</v>
      </c>
      <c r="J25" s="388" t="n">
        <f aca="false">$F25*I25</f>
        <v>-992100</v>
      </c>
      <c r="K25" s="632" t="n">
        <f aca="false">J25/1000000</f>
        <v>-0.9921</v>
      </c>
      <c r="L25" s="546" t="n">
        <v>928118</v>
      </c>
      <c r="M25" s="547" t="n">
        <v>928134</v>
      </c>
      <c r="N25" s="388" t="n">
        <f aca="false">L25-M25</f>
        <v>-16</v>
      </c>
      <c r="O25" s="388" t="n">
        <f aca="false">$F25*N25</f>
        <v>-1600</v>
      </c>
      <c r="P25" s="632" t="n">
        <f aca="false">O25/1000000</f>
        <v>-0.0016</v>
      </c>
      <c r="Q25" s="32"/>
    </row>
    <row r="26" customFormat="false" ht="20.1" hidden="false" customHeight="true" outlineLevel="0" collapsed="false">
      <c r="A26" s="541"/>
      <c r="B26" s="631"/>
      <c r="C26" s="625"/>
      <c r="D26" s="60"/>
      <c r="E26" s="80"/>
      <c r="F26" s="626"/>
      <c r="G26" s="637"/>
      <c r="H26" s="132"/>
      <c r="I26" s="205"/>
      <c r="J26" s="205"/>
      <c r="K26" s="638"/>
      <c r="L26" s="639"/>
      <c r="M26" s="29"/>
      <c r="N26" s="29"/>
      <c r="O26" s="29"/>
      <c r="P26" s="640"/>
      <c r="Q26" s="32"/>
    </row>
    <row r="27" customFormat="false" ht="20.1" hidden="false" customHeight="true" outlineLevel="0" collapsed="false">
      <c r="A27" s="541"/>
      <c r="B27" s="624" t="s">
        <v>355</v>
      </c>
      <c r="C27" s="631"/>
      <c r="D27" s="60"/>
      <c r="E27" s="80"/>
      <c r="F27" s="641"/>
      <c r="G27" s="637"/>
      <c r="H27" s="132"/>
      <c r="I27" s="189"/>
      <c r="J27" s="165"/>
      <c r="K27" s="644" t="n">
        <f aca="false">SUM(K24:K26)</f>
        <v>-1.2741</v>
      </c>
      <c r="L27" s="643"/>
      <c r="M27" s="246"/>
      <c r="N27" s="246"/>
      <c r="O27" s="246"/>
      <c r="P27" s="644" t="n">
        <f aca="false">SUM(P24:P26)</f>
        <v>-0.0024</v>
      </c>
      <c r="Q27" s="32"/>
    </row>
    <row r="28" customFormat="false" ht="20.1" hidden="false" customHeight="true" outlineLevel="0" collapsed="false">
      <c r="A28" s="541"/>
      <c r="B28" s="624" t="s">
        <v>356</v>
      </c>
      <c r="C28" s="625"/>
      <c r="D28" s="60"/>
      <c r="E28" s="132"/>
      <c r="F28" s="626"/>
      <c r="G28" s="637"/>
      <c r="H28" s="132"/>
      <c r="I28" s="205"/>
      <c r="J28" s="188"/>
      <c r="K28" s="638"/>
      <c r="L28" s="639"/>
      <c r="M28" s="29"/>
      <c r="N28" s="29"/>
      <c r="O28" s="29"/>
      <c r="P28" s="640"/>
      <c r="Q28" s="32"/>
    </row>
    <row r="29" customFormat="false" ht="20.1" hidden="false" customHeight="true" outlineLevel="0" collapsed="false">
      <c r="A29" s="541"/>
      <c r="B29" s="624" t="s">
        <v>352</v>
      </c>
      <c r="C29" s="625"/>
      <c r="D29" s="60"/>
      <c r="E29" s="132"/>
      <c r="F29" s="626"/>
      <c r="G29" s="637"/>
      <c r="H29" s="132"/>
      <c r="I29" s="205"/>
      <c r="J29" s="188"/>
      <c r="K29" s="638"/>
      <c r="L29" s="639"/>
      <c r="M29" s="29"/>
      <c r="N29" s="29"/>
      <c r="O29" s="29"/>
      <c r="P29" s="640"/>
      <c r="Q29" s="32"/>
    </row>
    <row r="30" customFormat="false" ht="20.1" hidden="false" customHeight="true" outlineLevel="0" collapsed="false">
      <c r="A30" s="541" t="n">
        <v>10</v>
      </c>
      <c r="B30" s="631" t="s">
        <v>357</v>
      </c>
      <c r="C30" s="625" t="n">
        <v>4864819</v>
      </c>
      <c r="D30" s="60" t="s">
        <v>21</v>
      </c>
      <c r="E30" s="80" t="s">
        <v>22</v>
      </c>
      <c r="F30" s="645" t="n">
        <v>200</v>
      </c>
      <c r="G30" s="546" t="n">
        <v>197862</v>
      </c>
      <c r="H30" s="547" t="n">
        <v>194100</v>
      </c>
      <c r="I30" s="388" t="n">
        <f aca="false">G30-H30</f>
        <v>3762</v>
      </c>
      <c r="J30" s="388" t="n">
        <f aca="false">$F30*I30</f>
        <v>752400</v>
      </c>
      <c r="K30" s="632" t="n">
        <f aca="false">J30/1000000</f>
        <v>0.7524</v>
      </c>
      <c r="L30" s="546" t="n">
        <v>263341</v>
      </c>
      <c r="M30" s="547" t="n">
        <v>263302</v>
      </c>
      <c r="N30" s="388" t="n">
        <f aca="false">L30-M30</f>
        <v>39</v>
      </c>
      <c r="O30" s="388" t="n">
        <f aca="false">$F30*N30</f>
        <v>7800</v>
      </c>
      <c r="P30" s="632" t="n">
        <f aca="false">O30/1000000</f>
        <v>0.0078</v>
      </c>
      <c r="Q30" s="32"/>
    </row>
    <row r="31" customFormat="false" ht="20.1" hidden="false" customHeight="true" outlineLevel="0" collapsed="false">
      <c r="A31" s="541" t="n">
        <v>11</v>
      </c>
      <c r="B31" s="631" t="s">
        <v>358</v>
      </c>
      <c r="C31" s="625" t="n">
        <v>4864801</v>
      </c>
      <c r="D31" s="60" t="s">
        <v>21</v>
      </c>
      <c r="E31" s="80" t="s">
        <v>22</v>
      </c>
      <c r="F31" s="645" t="n">
        <v>200</v>
      </c>
      <c r="G31" s="546" t="n">
        <v>86038</v>
      </c>
      <c r="H31" s="547" t="n">
        <v>82932</v>
      </c>
      <c r="I31" s="388" t="n">
        <f aca="false">G31-H31</f>
        <v>3106</v>
      </c>
      <c r="J31" s="388" t="n">
        <f aca="false">$F31*I31</f>
        <v>621200</v>
      </c>
      <c r="K31" s="632" t="n">
        <f aca="false">J31/1000000</f>
        <v>0.6212</v>
      </c>
      <c r="L31" s="546" t="n">
        <v>41166</v>
      </c>
      <c r="M31" s="547" t="n">
        <v>41147</v>
      </c>
      <c r="N31" s="388" t="n">
        <f aca="false">L31-M31</f>
        <v>19</v>
      </c>
      <c r="O31" s="388" t="n">
        <f aca="false">$F31*N31</f>
        <v>3800</v>
      </c>
      <c r="P31" s="632" t="n">
        <f aca="false">O31/1000000</f>
        <v>0.0038</v>
      </c>
      <c r="Q31" s="32"/>
    </row>
    <row r="32" customFormat="false" ht="20.1" hidden="false" customHeight="true" outlineLevel="0" collapsed="false">
      <c r="A32" s="541" t="n">
        <v>12</v>
      </c>
      <c r="B32" s="631" t="s">
        <v>359</v>
      </c>
      <c r="C32" s="625" t="n">
        <v>4864820</v>
      </c>
      <c r="D32" s="60" t="s">
        <v>21</v>
      </c>
      <c r="E32" s="80" t="s">
        <v>22</v>
      </c>
      <c r="F32" s="645" t="n">
        <v>100</v>
      </c>
      <c r="G32" s="546" t="n">
        <v>133366</v>
      </c>
      <c r="H32" s="547" t="n">
        <v>127387</v>
      </c>
      <c r="I32" s="388" t="n">
        <f aca="false">G32-H32</f>
        <v>5979</v>
      </c>
      <c r="J32" s="388" t="n">
        <f aca="false">$F32*I32</f>
        <v>597900</v>
      </c>
      <c r="K32" s="632" t="n">
        <f aca="false">J32/1000000</f>
        <v>0.5979</v>
      </c>
      <c r="L32" s="546" t="n">
        <v>71746</v>
      </c>
      <c r="M32" s="547" t="n">
        <v>71709</v>
      </c>
      <c r="N32" s="388" t="n">
        <f aca="false">L32-M32</f>
        <v>37</v>
      </c>
      <c r="O32" s="388" t="n">
        <f aca="false">$F32*N32</f>
        <v>3700</v>
      </c>
      <c r="P32" s="632" t="n">
        <f aca="false">O32/1000000</f>
        <v>0.0037</v>
      </c>
      <c r="Q32" s="32"/>
    </row>
    <row r="33" customFormat="false" ht="20.1" hidden="false" customHeight="true" outlineLevel="0" collapsed="false">
      <c r="A33" s="541" t="n">
        <v>13</v>
      </c>
      <c r="B33" s="631" t="s">
        <v>360</v>
      </c>
      <c r="C33" s="625" t="n">
        <v>4865168</v>
      </c>
      <c r="D33" s="60" t="s">
        <v>21</v>
      </c>
      <c r="E33" s="80" t="s">
        <v>22</v>
      </c>
      <c r="F33" s="645" t="n">
        <v>1000</v>
      </c>
      <c r="G33" s="546" t="n">
        <v>988360</v>
      </c>
      <c r="H33" s="547" t="n">
        <v>988128</v>
      </c>
      <c r="I33" s="388" t="n">
        <f aca="false">G33-H33</f>
        <v>232</v>
      </c>
      <c r="J33" s="388" t="n">
        <f aca="false">$F33*I33</f>
        <v>232000</v>
      </c>
      <c r="K33" s="632" t="n">
        <f aca="false">J33/1000000</f>
        <v>0.232</v>
      </c>
      <c r="L33" s="546" t="n">
        <v>998304</v>
      </c>
      <c r="M33" s="547" t="n">
        <v>998300</v>
      </c>
      <c r="N33" s="388" t="n">
        <f aca="false">L33-M33</f>
        <v>4</v>
      </c>
      <c r="O33" s="388" t="n">
        <f aca="false">$F33*N33</f>
        <v>4000</v>
      </c>
      <c r="P33" s="632" t="n">
        <f aca="false">O33/1000000</f>
        <v>0.004</v>
      </c>
      <c r="Q33" s="32"/>
    </row>
    <row r="34" customFormat="false" ht="20.1" hidden="false" customHeight="true" outlineLevel="0" collapsed="false">
      <c r="A34" s="541" t="n">
        <v>14</v>
      </c>
      <c r="B34" s="631" t="s">
        <v>361</v>
      </c>
      <c r="C34" s="625" t="n">
        <v>4864802</v>
      </c>
      <c r="D34" s="60" t="s">
        <v>21</v>
      </c>
      <c r="E34" s="80" t="s">
        <v>22</v>
      </c>
      <c r="F34" s="645" t="n">
        <v>100</v>
      </c>
      <c r="G34" s="546" t="n">
        <v>973237</v>
      </c>
      <c r="H34" s="547" t="n">
        <v>974605</v>
      </c>
      <c r="I34" s="388" t="n">
        <f aca="false">G34-H34</f>
        <v>-1368</v>
      </c>
      <c r="J34" s="388" t="n">
        <f aca="false">$F34*I34</f>
        <v>-136800</v>
      </c>
      <c r="K34" s="632" t="n">
        <f aca="false">J34/1000000</f>
        <v>-0.1368</v>
      </c>
      <c r="L34" s="546" t="n">
        <v>7271</v>
      </c>
      <c r="M34" s="547" t="n">
        <v>7273</v>
      </c>
      <c r="N34" s="388" t="n">
        <f aca="false">L34-M34</f>
        <v>-2</v>
      </c>
      <c r="O34" s="388" t="n">
        <f aca="false">$F34*N34</f>
        <v>-200</v>
      </c>
      <c r="P34" s="632" t="n">
        <f aca="false">O34/1000000</f>
        <v>-0.0002</v>
      </c>
      <c r="Q34" s="32"/>
    </row>
    <row r="35" customFormat="false" ht="20.1" hidden="false" customHeight="true" outlineLevel="0" collapsed="false">
      <c r="A35" s="541" t="n">
        <v>15</v>
      </c>
      <c r="B35" s="631" t="s">
        <v>362</v>
      </c>
      <c r="C35" s="625" t="n">
        <v>5128400</v>
      </c>
      <c r="D35" s="60" t="s">
        <v>21</v>
      </c>
      <c r="E35" s="80" t="s">
        <v>22</v>
      </c>
      <c r="F35" s="645" t="n">
        <v>937.5</v>
      </c>
      <c r="G35" s="546" t="n">
        <v>999458</v>
      </c>
      <c r="H35" s="547" t="n">
        <v>999528</v>
      </c>
      <c r="I35" s="388" t="n">
        <f aca="false">G35-H35</f>
        <v>-70</v>
      </c>
      <c r="J35" s="388" t="n">
        <f aca="false">$F35*I35</f>
        <v>-65625</v>
      </c>
      <c r="K35" s="632" t="n">
        <f aca="false">J35/1000000</f>
        <v>-0.065625</v>
      </c>
      <c r="L35" s="546" t="n">
        <v>1549</v>
      </c>
      <c r="M35" s="547" t="n">
        <v>1555</v>
      </c>
      <c r="N35" s="388" t="n">
        <f aca="false">L35-M35</f>
        <v>-6</v>
      </c>
      <c r="O35" s="388" t="n">
        <f aca="false">$F35*N35</f>
        <v>-5625</v>
      </c>
      <c r="P35" s="646" t="n">
        <f aca="false">O35/1000000</f>
        <v>-0.005625</v>
      </c>
      <c r="Q35" s="32"/>
    </row>
    <row r="36" customFormat="false" ht="20.1" hidden="false" customHeight="true" outlineLevel="0" collapsed="false">
      <c r="A36" s="541"/>
      <c r="B36" s="624" t="s">
        <v>346</v>
      </c>
      <c r="C36" s="625"/>
      <c r="D36" s="60"/>
      <c r="E36" s="132"/>
      <c r="F36" s="626"/>
      <c r="G36" s="312"/>
      <c r="H36" s="389"/>
      <c r="I36" s="389"/>
      <c r="J36" s="647"/>
      <c r="K36" s="634"/>
      <c r="L36" s="635"/>
      <c r="M36" s="246"/>
      <c r="N36" s="246"/>
      <c r="O36" s="246"/>
      <c r="P36" s="636"/>
      <c r="Q36" s="32"/>
    </row>
    <row r="37" customFormat="false" ht="20.1" hidden="false" customHeight="true" outlineLevel="0" collapsed="false">
      <c r="A37" s="541" t="n">
        <v>16</v>
      </c>
      <c r="B37" s="631" t="s">
        <v>363</v>
      </c>
      <c r="C37" s="625" t="n">
        <v>4864882</v>
      </c>
      <c r="D37" s="60" t="s">
        <v>21</v>
      </c>
      <c r="E37" s="80" t="s">
        <v>22</v>
      </c>
      <c r="F37" s="645" t="n">
        <v>-625</v>
      </c>
      <c r="G37" s="546" t="n">
        <v>990203</v>
      </c>
      <c r="H37" s="547" t="n">
        <v>990321</v>
      </c>
      <c r="I37" s="388" t="n">
        <f aca="false">G37-H37</f>
        <v>-118</v>
      </c>
      <c r="J37" s="388" t="n">
        <f aca="false">$F37*I37</f>
        <v>73750</v>
      </c>
      <c r="K37" s="632" t="n">
        <f aca="false">J37/1000000</f>
        <v>0.07375</v>
      </c>
      <c r="L37" s="546" t="n">
        <v>995561</v>
      </c>
      <c r="M37" s="547" t="n">
        <v>995561</v>
      </c>
      <c r="N37" s="388" t="n">
        <f aca="false">L37-M37</f>
        <v>0</v>
      </c>
      <c r="O37" s="388" t="n">
        <f aca="false">$F37*N37</f>
        <v>-0</v>
      </c>
      <c r="P37" s="646" t="n">
        <f aca="false">O37/1000000</f>
        <v>-0</v>
      </c>
      <c r="Q37" s="43"/>
    </row>
    <row r="38" customFormat="false" ht="20.1" hidden="false" customHeight="true" outlineLevel="0" collapsed="false">
      <c r="A38" s="541" t="n">
        <v>17</v>
      </c>
      <c r="B38" s="631" t="s">
        <v>364</v>
      </c>
      <c r="C38" s="625" t="n">
        <v>4902572</v>
      </c>
      <c r="D38" s="60" t="s">
        <v>21</v>
      </c>
      <c r="E38" s="80" t="s">
        <v>22</v>
      </c>
      <c r="F38" s="645" t="n">
        <v>-300</v>
      </c>
      <c r="G38" s="546" t="n">
        <v>17</v>
      </c>
      <c r="H38" s="547" t="n">
        <v>17</v>
      </c>
      <c r="I38" s="388" t="n">
        <f aca="false">G38-H38</f>
        <v>0</v>
      </c>
      <c r="J38" s="388" t="n">
        <f aca="false">$F38*I38</f>
        <v>-0</v>
      </c>
      <c r="K38" s="632" t="n">
        <f aca="false">J38/1000000</f>
        <v>-0</v>
      </c>
      <c r="L38" s="546" t="n">
        <v>9</v>
      </c>
      <c r="M38" s="547" t="n">
        <v>9</v>
      </c>
      <c r="N38" s="388" t="n">
        <f aca="false">L38-M38</f>
        <v>0</v>
      </c>
      <c r="O38" s="388" t="n">
        <f aca="false">$F38*N38</f>
        <v>-0</v>
      </c>
      <c r="P38" s="632" t="n">
        <f aca="false">O38/1000000</f>
        <v>-0</v>
      </c>
      <c r="Q38" s="32"/>
    </row>
    <row r="39" customFormat="false" ht="20.1" hidden="false" customHeight="true" outlineLevel="0" collapsed="false">
      <c r="A39" s="541"/>
      <c r="B39" s="624"/>
      <c r="C39" s="625"/>
      <c r="D39" s="625"/>
      <c r="E39" s="631"/>
      <c r="F39" s="625"/>
      <c r="G39" s="637"/>
      <c r="H39" s="205"/>
      <c r="I39" s="205"/>
      <c r="J39" s="205"/>
      <c r="K39" s="648"/>
      <c r="L39" s="627"/>
      <c r="M39" s="29"/>
      <c r="N39" s="29"/>
      <c r="O39" s="29"/>
      <c r="P39" s="640"/>
      <c r="Q39" s="32"/>
    </row>
    <row r="40" customFormat="false" ht="20.1" hidden="false" customHeight="true" outlineLevel="0" collapsed="false">
      <c r="A40" s="649"/>
      <c r="B40" s="650" t="s">
        <v>365</v>
      </c>
      <c r="C40" s="650"/>
      <c r="D40" s="650"/>
      <c r="E40" s="650"/>
      <c r="F40" s="650"/>
      <c r="G40" s="651"/>
      <c r="H40" s="652"/>
      <c r="I40" s="652"/>
      <c r="J40" s="652"/>
      <c r="K40" s="653" t="n">
        <f aca="false">SUM(K30:K39)</f>
        <v>2.074825</v>
      </c>
      <c r="L40" s="654"/>
      <c r="M40" s="655"/>
      <c r="N40" s="655"/>
      <c r="O40" s="655"/>
      <c r="P40" s="656" t="n">
        <f aca="false">SUM(P30:P39)</f>
        <v>0.013475</v>
      </c>
      <c r="Q40" s="55"/>
    </row>
    <row r="41" customFormat="false" ht="13.5" hidden="false" customHeight="false" outlineLevel="0" collapsed="false">
      <c r="A41" s="349"/>
      <c r="B41" s="171"/>
      <c r="C41" s="657"/>
      <c r="D41" s="349"/>
      <c r="E41" s="657"/>
      <c r="F41" s="242"/>
      <c r="G41" s="242"/>
      <c r="H41" s="242"/>
      <c r="I41" s="242"/>
      <c r="J41" s="242"/>
      <c r="K41" s="94"/>
      <c r="L41" s="658"/>
      <c r="M41" s="87"/>
      <c r="N41" s="87"/>
      <c r="O41" s="87"/>
      <c r="P41" s="87"/>
    </row>
    <row r="42" customFormat="false" ht="12.75" hidden="false" customHeight="false" outlineLevel="0" collapsed="false">
      <c r="K42" s="87"/>
      <c r="L42" s="87"/>
      <c r="M42" s="87"/>
      <c r="N42" s="87"/>
      <c r="O42" s="87"/>
      <c r="P42" s="87"/>
    </row>
    <row r="43" customFormat="false" ht="12.75" hidden="false" customHeight="false" outlineLevel="0" collapsed="false">
      <c r="G43" s="659"/>
      <c r="K43" s="87"/>
      <c r="L43" s="87"/>
      <c r="M43" s="87"/>
      <c r="N43" s="87"/>
      <c r="O43" s="87"/>
      <c r="P43" s="87"/>
    </row>
    <row r="44" customFormat="false" ht="21.75" hidden="false" customHeight="false" outlineLevel="0" collapsed="false">
      <c r="B44" s="660" t="s">
        <v>366</v>
      </c>
      <c r="K44" s="661" t="n">
        <f aca="false">K21</f>
        <v>2.925875</v>
      </c>
      <c r="L44" s="662"/>
      <c r="M44" s="662"/>
      <c r="N44" s="662"/>
      <c r="O44" s="662"/>
      <c r="P44" s="661" t="n">
        <f aca="false">P21</f>
        <v>0.2173</v>
      </c>
    </row>
    <row r="45" customFormat="false" ht="21.75" hidden="false" customHeight="false" outlineLevel="0" collapsed="false">
      <c r="B45" s="660" t="s">
        <v>367</v>
      </c>
      <c r="K45" s="661" t="n">
        <f aca="false">K27</f>
        <v>-1.2741</v>
      </c>
      <c r="L45" s="662"/>
      <c r="M45" s="662"/>
      <c r="N45" s="662"/>
      <c r="O45" s="662"/>
      <c r="P45" s="661" t="n">
        <f aca="false">P27</f>
        <v>-0.0024</v>
      </c>
    </row>
    <row r="46" customFormat="false" ht="21.75" hidden="false" customHeight="false" outlineLevel="0" collapsed="false">
      <c r="B46" s="660" t="s">
        <v>368</v>
      </c>
      <c r="K46" s="661" t="n">
        <f aca="false">K40</f>
        <v>2.074825</v>
      </c>
      <c r="L46" s="662"/>
      <c r="M46" s="662"/>
      <c r="N46" s="662"/>
      <c r="O46" s="662"/>
      <c r="P46" s="663" t="n">
        <f aca="false">P40</f>
        <v>0.0134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7" t="s">
        <v>2</v>
      </c>
      <c r="P2" s="528" t="str">
        <f aca="false">NDPL!Q1</f>
        <v>MARCH-2013</v>
      </c>
    </row>
    <row r="3" customFormat="false" ht="18" hidden="false" customHeight="false" outlineLevel="0" collapsed="false">
      <c r="A3" s="564" t="s">
        <v>369</v>
      </c>
      <c r="B3" s="564"/>
      <c r="C3" s="664"/>
      <c r="D3" s="665"/>
      <c r="E3" s="665"/>
      <c r="F3" s="664"/>
      <c r="G3" s="664"/>
      <c r="H3" s="664"/>
      <c r="I3" s="664"/>
    </row>
    <row r="4" customFormat="false" ht="24" hidden="false" customHeight="false" outlineLevel="0" collapsed="false">
      <c r="A4" s="174"/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3</v>
      </c>
      <c r="H5" s="10" t="str">
        <f aca="false">NDPL!H5</f>
        <v>INTIAL READING 01/03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2013</v>
      </c>
      <c r="M5" s="10" t="str">
        <f aca="false">NDPL!H5</f>
        <v>INTIAL READING 01/03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66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67"/>
      <c r="B8" s="668" t="s">
        <v>370</v>
      </c>
      <c r="C8" s="669"/>
      <c r="D8" s="670"/>
      <c r="E8" s="670"/>
      <c r="F8" s="671"/>
      <c r="G8" s="672"/>
      <c r="H8" s="7"/>
      <c r="I8" s="445"/>
      <c r="J8" s="445"/>
      <c r="K8" s="673"/>
      <c r="L8" s="444"/>
      <c r="M8" s="442"/>
      <c r="N8" s="445"/>
      <c r="O8" s="445"/>
      <c r="P8" s="673"/>
      <c r="Q8" s="32"/>
    </row>
    <row r="9" customFormat="false" ht="18" hidden="false" customHeight="false" outlineLevel="0" collapsed="false">
      <c r="A9" s="674"/>
      <c r="B9" s="675" t="s">
        <v>371</v>
      </c>
      <c r="C9" s="676" t="s">
        <v>372</v>
      </c>
      <c r="D9" s="677"/>
      <c r="E9" s="670"/>
      <c r="F9" s="671"/>
      <c r="G9" s="678"/>
      <c r="H9" s="7"/>
      <c r="I9" s="445"/>
      <c r="J9" s="445"/>
      <c r="K9" s="673"/>
      <c r="L9" s="468"/>
      <c r="M9" s="445"/>
      <c r="N9" s="445"/>
      <c r="O9" s="445"/>
      <c r="P9" s="673"/>
      <c r="Q9" s="32"/>
    </row>
    <row r="10" customFormat="false" ht="20.25" hidden="false" customHeight="false" outlineLevel="0" collapsed="false">
      <c r="A10" s="353" t="n">
        <v>1</v>
      </c>
      <c r="B10" s="679" t="s">
        <v>373</v>
      </c>
      <c r="C10" s="669" t="n">
        <v>4902497</v>
      </c>
      <c r="D10" s="680" t="s">
        <v>21</v>
      </c>
      <c r="E10" s="670" t="s">
        <v>374</v>
      </c>
      <c r="F10" s="681" t="n">
        <v>2000</v>
      </c>
      <c r="G10" s="546" t="n">
        <v>7947</v>
      </c>
      <c r="H10" s="547" t="n">
        <v>7878</v>
      </c>
      <c r="I10" s="547" t="n">
        <f aca="false">G10-H10</f>
        <v>69</v>
      </c>
      <c r="J10" s="547" t="n">
        <f aca="false">$F10*I10</f>
        <v>138000</v>
      </c>
      <c r="K10" s="547" t="n">
        <f aca="false">J10/1000000</f>
        <v>0.138</v>
      </c>
      <c r="L10" s="546" t="n">
        <v>333</v>
      </c>
      <c r="M10" s="547" t="n">
        <v>351</v>
      </c>
      <c r="N10" s="548" t="n">
        <f aca="false">L10-M10</f>
        <v>-18</v>
      </c>
      <c r="O10" s="548" t="n">
        <f aca="false">$F10*N10</f>
        <v>-36000</v>
      </c>
      <c r="P10" s="682" t="n">
        <f aca="false">O10/1000000</f>
        <v>-0.036</v>
      </c>
      <c r="Q10" s="32"/>
    </row>
    <row r="11" customFormat="false" ht="20.25" hidden="false" customHeight="false" outlineLevel="0" collapsed="false">
      <c r="A11" s="353" t="n">
        <v>2</v>
      </c>
      <c r="B11" s="679" t="s">
        <v>375</v>
      </c>
      <c r="C11" s="669" t="n">
        <v>4902498</v>
      </c>
      <c r="D11" s="680" t="s">
        <v>21</v>
      </c>
      <c r="E11" s="670" t="s">
        <v>374</v>
      </c>
      <c r="F11" s="681" t="n">
        <v>2000</v>
      </c>
      <c r="G11" s="546" t="n">
        <v>11288</v>
      </c>
      <c r="H11" s="547" t="n">
        <v>11100</v>
      </c>
      <c r="I11" s="547" t="n">
        <f aca="false">G11-H11</f>
        <v>188</v>
      </c>
      <c r="J11" s="547" t="n">
        <f aca="false">$F11*I11</f>
        <v>376000</v>
      </c>
      <c r="K11" s="547" t="n">
        <f aca="false">J11/1000000</f>
        <v>0.376</v>
      </c>
      <c r="L11" s="546" t="n">
        <v>1192</v>
      </c>
      <c r="M11" s="547" t="n">
        <v>1009</v>
      </c>
      <c r="N11" s="548" t="n">
        <f aca="false">L11-M11</f>
        <v>183</v>
      </c>
      <c r="O11" s="548" t="n">
        <f aca="false">$F11*N11</f>
        <v>366000</v>
      </c>
      <c r="P11" s="682" t="n">
        <f aca="false">O11/1000000</f>
        <v>0.366</v>
      </c>
      <c r="Q11" s="32"/>
    </row>
    <row r="12" customFormat="false" ht="14.25" hidden="false" customHeight="false" outlineLevel="0" collapsed="false">
      <c r="A12" s="637"/>
      <c r="B12" s="683"/>
      <c r="C12" s="684"/>
      <c r="D12" s="680"/>
      <c r="E12" s="79"/>
      <c r="F12" s="685"/>
      <c r="G12" s="686"/>
      <c r="H12" s="152"/>
      <c r="I12" s="445"/>
      <c r="J12" s="445"/>
      <c r="K12" s="673"/>
      <c r="L12" s="468"/>
      <c r="M12" s="445"/>
      <c r="N12" s="445"/>
      <c r="O12" s="445"/>
      <c r="P12" s="673"/>
      <c r="Q12" s="32"/>
    </row>
    <row r="13" customFormat="false" ht="14.25" hidden="false" customHeight="false" outlineLevel="0" collapsed="false">
      <c r="A13" s="637"/>
      <c r="B13" s="687"/>
      <c r="C13" s="684"/>
      <c r="D13" s="680"/>
      <c r="E13" s="79"/>
      <c r="F13" s="685"/>
      <c r="G13" s="686"/>
      <c r="H13" s="152"/>
      <c r="I13" s="445"/>
      <c r="J13" s="445"/>
      <c r="K13" s="673"/>
      <c r="L13" s="468"/>
      <c r="M13" s="445"/>
      <c r="N13" s="445"/>
      <c r="O13" s="445"/>
      <c r="P13" s="673"/>
      <c r="Q13" s="32"/>
    </row>
    <row r="14" customFormat="false" ht="14.25" hidden="false" customHeight="false" outlineLevel="0" collapsed="false">
      <c r="A14" s="637"/>
      <c r="B14" s="683"/>
      <c r="C14" s="684"/>
      <c r="D14" s="680"/>
      <c r="E14" s="79"/>
      <c r="F14" s="685"/>
      <c r="G14" s="686"/>
      <c r="H14" s="152"/>
      <c r="I14" s="445"/>
      <c r="J14" s="445"/>
      <c r="K14" s="673"/>
      <c r="L14" s="468"/>
      <c r="M14" s="445"/>
      <c r="N14" s="445"/>
      <c r="O14" s="445"/>
      <c r="P14" s="673"/>
      <c r="Q14" s="32"/>
    </row>
    <row r="15" customFormat="false" ht="18" hidden="false" customHeight="false" outlineLevel="0" collapsed="false">
      <c r="A15" s="637"/>
      <c r="B15" s="683"/>
      <c r="C15" s="684"/>
      <c r="D15" s="680"/>
      <c r="E15" s="79"/>
      <c r="F15" s="685"/>
      <c r="G15" s="686"/>
      <c r="H15" s="688" t="s">
        <v>376</v>
      </c>
      <c r="I15" s="689"/>
      <c r="J15" s="388"/>
      <c r="K15" s="690" t="n">
        <f aca="false">SUM(K10:K11)</f>
        <v>0.514</v>
      </c>
      <c r="L15" s="468"/>
      <c r="M15" s="691" t="s">
        <v>376</v>
      </c>
      <c r="N15" s="692"/>
      <c r="O15" s="443"/>
      <c r="P15" s="693" t="n">
        <f aca="false">SUM(P10:P11)</f>
        <v>0.33</v>
      </c>
      <c r="Q15" s="32"/>
    </row>
    <row r="16" customFormat="false" ht="18" hidden="false" customHeight="false" outlineLevel="0" collapsed="false">
      <c r="A16" s="637"/>
      <c r="B16" s="320" t="s">
        <v>138</v>
      </c>
      <c r="C16" s="78"/>
      <c r="D16" s="680"/>
      <c r="E16" s="79"/>
      <c r="F16" s="685"/>
      <c r="G16" s="686"/>
      <c r="H16" s="152"/>
      <c r="I16" s="445"/>
      <c r="J16" s="445"/>
      <c r="K16" s="673"/>
      <c r="L16" s="468"/>
      <c r="M16" s="445"/>
      <c r="N16" s="445"/>
      <c r="O16" s="445"/>
      <c r="P16" s="673"/>
      <c r="Q16" s="32"/>
    </row>
    <row r="17" customFormat="false" ht="18" hidden="false" customHeight="false" outlineLevel="0" collapsed="false">
      <c r="A17" s="694"/>
      <c r="B17" s="695" t="s">
        <v>377</v>
      </c>
      <c r="C17" s="120" t="s">
        <v>372</v>
      </c>
      <c r="D17" s="696"/>
      <c r="E17" s="79"/>
      <c r="F17" s="697"/>
      <c r="G17" s="678"/>
      <c r="H17" s="7"/>
      <c r="I17" s="445"/>
      <c r="J17" s="445"/>
      <c r="K17" s="673"/>
      <c r="L17" s="468"/>
      <c r="M17" s="445"/>
      <c r="N17" s="445"/>
      <c r="O17" s="445"/>
      <c r="P17" s="673"/>
      <c r="Q17" s="32"/>
    </row>
    <row r="18" customFormat="false" ht="20.25" hidden="false" customHeight="false" outlineLevel="0" collapsed="false">
      <c r="A18" s="312" t="n">
        <v>3</v>
      </c>
      <c r="B18" s="313" t="s">
        <v>373</v>
      </c>
      <c r="C18" s="78" t="n">
        <v>4902505</v>
      </c>
      <c r="D18" s="680" t="s">
        <v>21</v>
      </c>
      <c r="E18" s="670" t="s">
        <v>374</v>
      </c>
      <c r="F18" s="698" t="n">
        <v>1000</v>
      </c>
      <c r="G18" s="546" t="n">
        <v>994959</v>
      </c>
      <c r="H18" s="547" t="n">
        <v>995838</v>
      </c>
      <c r="I18" s="547" t="n">
        <f aca="false">G18-H18</f>
        <v>-879</v>
      </c>
      <c r="J18" s="547" t="n">
        <f aca="false">$F18*I18</f>
        <v>-879000</v>
      </c>
      <c r="K18" s="547" t="n">
        <f aca="false">J18/1000000</f>
        <v>-0.879</v>
      </c>
      <c r="L18" s="546" t="n">
        <v>42456</v>
      </c>
      <c r="M18" s="547" t="n">
        <v>42456</v>
      </c>
      <c r="N18" s="548" t="n">
        <f aca="false">L18-M18</f>
        <v>0</v>
      </c>
      <c r="O18" s="548" t="n">
        <f aca="false">$F18*N18</f>
        <v>0</v>
      </c>
      <c r="P18" s="682" t="n">
        <f aca="false">O18/1000000</f>
        <v>0</v>
      </c>
      <c r="Q18" s="32"/>
    </row>
    <row r="19" customFormat="false" ht="20.25" hidden="false" customHeight="false" outlineLevel="0" collapsed="false">
      <c r="A19" s="312" t="n">
        <v>4</v>
      </c>
      <c r="B19" s="313" t="s">
        <v>375</v>
      </c>
      <c r="C19" s="78" t="n">
        <v>5128424</v>
      </c>
      <c r="D19" s="680" t="s">
        <v>21</v>
      </c>
      <c r="E19" s="670" t="s">
        <v>374</v>
      </c>
      <c r="F19" s="698" t="n">
        <v>1000</v>
      </c>
      <c r="G19" s="699" t="n">
        <v>996683</v>
      </c>
      <c r="H19" s="700" t="n">
        <v>996992</v>
      </c>
      <c r="I19" s="700" t="n">
        <f aca="false">G19-H19</f>
        <v>-309</v>
      </c>
      <c r="J19" s="700" t="n">
        <f aca="false">$F19*I19</f>
        <v>-309000</v>
      </c>
      <c r="K19" s="700" t="n">
        <f aca="false">J19/1000000</f>
        <v>-0.309</v>
      </c>
      <c r="L19" s="699" t="n">
        <v>999630</v>
      </c>
      <c r="M19" s="700" t="n">
        <v>999903</v>
      </c>
      <c r="N19" s="701" t="n">
        <f aca="false">L19-M19</f>
        <v>-273</v>
      </c>
      <c r="O19" s="701" t="n">
        <f aca="false">$F19*N19</f>
        <v>-273000</v>
      </c>
      <c r="P19" s="702" t="n">
        <f aca="false">O19/1000000</f>
        <v>-0.273</v>
      </c>
      <c r="Q19" s="67"/>
    </row>
    <row r="20" customFormat="false" ht="12.75" hidden="false" customHeight="false" outlineLevel="0" collapsed="false">
      <c r="A20" s="678"/>
      <c r="B20" s="7"/>
      <c r="C20" s="7"/>
      <c r="D20" s="7"/>
      <c r="E20" s="7"/>
      <c r="F20" s="7"/>
      <c r="G20" s="678"/>
      <c r="H20" s="7"/>
      <c r="I20" s="7"/>
      <c r="J20" s="7"/>
      <c r="K20" s="7"/>
      <c r="L20" s="678"/>
      <c r="M20" s="7"/>
      <c r="N20" s="7"/>
      <c r="O20" s="7"/>
      <c r="P20" s="630"/>
      <c r="Q20" s="32"/>
    </row>
    <row r="21" customFormat="false" ht="18" hidden="false" customHeight="false" outlineLevel="0" collapsed="false">
      <c r="A21" s="678"/>
      <c r="B21" s="7"/>
      <c r="C21" s="7"/>
      <c r="D21" s="7"/>
      <c r="E21" s="7"/>
      <c r="F21" s="7"/>
      <c r="G21" s="678"/>
      <c r="H21" s="703" t="s">
        <v>376</v>
      </c>
      <c r="I21" s="704"/>
      <c r="J21" s="304"/>
      <c r="K21" s="705" t="n">
        <f aca="false">SUM(K18:K18)</f>
        <v>-0.879</v>
      </c>
      <c r="L21" s="678"/>
      <c r="M21" s="703" t="s">
        <v>376</v>
      </c>
      <c r="N21" s="705"/>
      <c r="O21" s="304"/>
      <c r="P21" s="705" t="n">
        <f aca="false">SUM(P18:P18)</f>
        <v>0</v>
      </c>
      <c r="Q21" s="32"/>
    </row>
    <row r="22" customFormat="false" ht="12.75" hidden="false" customHeight="false" outlineLevel="0" collapsed="false">
      <c r="A22" s="678"/>
      <c r="B22" s="7"/>
      <c r="C22" s="7"/>
      <c r="D22" s="7"/>
      <c r="E22" s="7"/>
      <c r="F22" s="7"/>
      <c r="G22" s="678"/>
      <c r="H22" s="7"/>
      <c r="I22" s="7"/>
      <c r="J22" s="7"/>
      <c r="K22" s="7"/>
      <c r="L22" s="678"/>
      <c r="M22" s="7"/>
      <c r="N22" s="7"/>
      <c r="O22" s="7"/>
      <c r="P22" s="630"/>
      <c r="Q22" s="32"/>
    </row>
    <row r="23" customFormat="false" ht="13.5" hidden="false" customHeight="false" outlineLevel="0" collapsed="false">
      <c r="A23" s="397"/>
      <c r="B23" s="282"/>
      <c r="C23" s="282"/>
      <c r="D23" s="282"/>
      <c r="E23" s="282"/>
      <c r="F23" s="282"/>
      <c r="G23" s="397"/>
      <c r="H23" s="282"/>
      <c r="I23" s="706"/>
      <c r="J23" s="282"/>
      <c r="K23" s="707"/>
      <c r="L23" s="397"/>
      <c r="M23" s="282"/>
      <c r="N23" s="706"/>
      <c r="O23" s="282"/>
      <c r="P23" s="707"/>
      <c r="Q23" s="55"/>
    </row>
    <row r="24" customFormat="false" ht="13.5" hidden="false" customHeight="false" outlineLevel="0" collapsed="false"/>
    <row r="28" customFormat="false" ht="18" hidden="false" customHeight="false" outlineLevel="0" collapsed="false">
      <c r="A28" s="708" t="s">
        <v>378</v>
      </c>
      <c r="B28" s="536"/>
      <c r="C28" s="536"/>
      <c r="D28" s="536"/>
      <c r="E28" s="536"/>
      <c r="F28" s="536"/>
      <c r="K28" s="709" t="n">
        <f aca="false">(K15+K21)</f>
        <v>-0.365</v>
      </c>
      <c r="L28" s="710"/>
      <c r="M28" s="710"/>
      <c r="N28" s="710"/>
      <c r="O28" s="710"/>
      <c r="P28" s="709" t="n">
        <f aca="false">(P15+P21)</f>
        <v>0.33</v>
      </c>
    </row>
    <row r="31" customFormat="false" ht="18" hidden="false" customHeight="false" outlineLevel="0" collapsed="false">
      <c r="A31" s="708" t="s">
        <v>379</v>
      </c>
      <c r="B31" s="708" t="s">
        <v>380</v>
      </c>
    </row>
    <row r="32" customFormat="false" ht="18" hidden="false" customHeight="false" outlineLevel="0" collapsed="false">
      <c r="A32" s="711"/>
      <c r="B32" s="711"/>
      <c r="H32" s="119" t="s">
        <v>381</v>
      </c>
      <c r="I32" s="536"/>
      <c r="J32" s="119"/>
      <c r="K32" s="559" t="n">
        <v>0</v>
      </c>
      <c r="L32" s="559"/>
      <c r="M32" s="559"/>
      <c r="N32" s="559"/>
      <c r="O32" s="559"/>
      <c r="P32" s="559" t="n">
        <v>0</v>
      </c>
    </row>
    <row r="33" customFormat="false" ht="18" hidden="false" customHeight="false" outlineLevel="0" collapsed="false">
      <c r="H33" s="119" t="s">
        <v>382</v>
      </c>
      <c r="I33" s="536"/>
      <c r="J33" s="119"/>
      <c r="K33" s="559" t="n">
        <f aca="false">BRPL!K17</f>
        <v>0</v>
      </c>
      <c r="L33" s="559"/>
      <c r="M33" s="559"/>
      <c r="N33" s="559"/>
      <c r="O33" s="559"/>
      <c r="P33" s="559" t="n">
        <f aca="false">BRPL!P17</f>
        <v>0</v>
      </c>
    </row>
    <row r="34" customFormat="false" ht="18" hidden="false" customHeight="false" outlineLevel="0" collapsed="false">
      <c r="H34" s="119" t="s">
        <v>383</v>
      </c>
      <c r="I34" s="536"/>
      <c r="J34" s="119"/>
      <c r="K34" s="536" t="n">
        <f aca="false">BYPL!K32</f>
        <v>-0.0918</v>
      </c>
      <c r="L34" s="536"/>
      <c r="M34" s="712"/>
      <c r="N34" s="536"/>
      <c r="O34" s="536"/>
      <c r="P34" s="536" t="n">
        <f aca="false">BYPL!P32</f>
        <v>-7.2365</v>
      </c>
    </row>
    <row r="35" customFormat="false" ht="18" hidden="false" customHeight="false" outlineLevel="0" collapsed="false">
      <c r="H35" s="119" t="s">
        <v>384</v>
      </c>
      <c r="I35" s="536"/>
      <c r="J35" s="119"/>
      <c r="K35" s="536" t="n">
        <f aca="false">NDMC!K33</f>
        <v>-0.027</v>
      </c>
      <c r="L35" s="536"/>
      <c r="M35" s="536"/>
      <c r="N35" s="536"/>
      <c r="O35" s="536"/>
      <c r="P35" s="536" t="n">
        <f aca="false">NDMC!P33</f>
        <v>-0.4113</v>
      </c>
    </row>
    <row r="36" customFormat="false" ht="18" hidden="false" customHeight="false" outlineLevel="0" collapsed="false">
      <c r="H36" s="119" t="s">
        <v>385</v>
      </c>
      <c r="I36" s="536"/>
      <c r="J36" s="119"/>
      <c r="K36" s="536"/>
      <c r="L36" s="536"/>
      <c r="M36" s="536"/>
      <c r="N36" s="536"/>
      <c r="O36" s="536"/>
      <c r="P36" s="536"/>
    </row>
    <row r="37" customFormat="false" ht="18" hidden="false" customHeight="false" outlineLevel="0" collapsed="false">
      <c r="H37" s="713" t="s">
        <v>386</v>
      </c>
      <c r="I37" s="119"/>
      <c r="J37" s="119"/>
      <c r="K37" s="119" t="n">
        <f aca="false">SUM(K32:K36)</f>
        <v>-0.1188</v>
      </c>
      <c r="L37" s="536"/>
      <c r="M37" s="536"/>
      <c r="N37" s="536"/>
      <c r="O37" s="536"/>
      <c r="P37" s="119" t="n">
        <f aca="false">SUM(P32:P36)</f>
        <v>-7.6478</v>
      </c>
    </row>
    <row r="38" customFormat="false" ht="18" hidden="false" customHeight="false" outlineLevel="0" collapsed="false">
      <c r="H38" s="536"/>
      <c r="I38" s="536"/>
      <c r="J38" s="536"/>
      <c r="K38" s="536"/>
      <c r="L38" s="536"/>
      <c r="M38" s="536"/>
      <c r="N38" s="536"/>
      <c r="O38" s="536"/>
      <c r="P38" s="536"/>
    </row>
    <row r="39" customFormat="false" ht="18" hidden="false" customHeight="false" outlineLevel="0" collapsed="false">
      <c r="A39" s="708" t="s">
        <v>387</v>
      </c>
      <c r="B39" s="714"/>
      <c r="C39" s="714"/>
      <c r="D39" s="714"/>
      <c r="E39" s="714"/>
      <c r="F39" s="714"/>
      <c r="G39" s="714"/>
      <c r="H39" s="119"/>
      <c r="I39" s="715"/>
      <c r="J39" s="119"/>
      <c r="K39" s="715" t="n">
        <f aca="false">K28+K37</f>
        <v>-0.4838</v>
      </c>
      <c r="L39" s="536"/>
      <c r="M39" s="536"/>
      <c r="N39" s="536"/>
      <c r="O39" s="536"/>
      <c r="P39" s="715" t="n">
        <f aca="false">P28+P37</f>
        <v>-7.3178</v>
      </c>
    </row>
    <row r="40" customFormat="false" ht="18" hidden="false" customHeight="false" outlineLevel="0" collapsed="false">
      <c r="A40" s="119"/>
      <c r="B40" s="716"/>
      <c r="C40" s="714"/>
      <c r="D40" s="714"/>
      <c r="E40" s="714"/>
      <c r="F40" s="714"/>
      <c r="G40" s="714"/>
      <c r="H40" s="714"/>
      <c r="I40" s="717"/>
      <c r="J40" s="714"/>
    </row>
    <row r="41" customFormat="false" ht="18" hidden="false" customHeight="false" outlineLevel="0" collapsed="false">
      <c r="A41" s="713" t="s">
        <v>388</v>
      </c>
      <c r="B41" s="119" t="s">
        <v>389</v>
      </c>
      <c r="C41" s="714"/>
      <c r="D41" s="714"/>
      <c r="E41" s="714"/>
      <c r="F41" s="714"/>
      <c r="G41" s="714"/>
      <c r="H41" s="714"/>
      <c r="I41" s="717"/>
      <c r="J41" s="714"/>
    </row>
    <row r="42" customFormat="false" ht="12.75" hidden="false" customHeight="false" outlineLevel="0" collapsed="false">
      <c r="A42" s="718"/>
      <c r="B42" s="716"/>
      <c r="C42" s="714"/>
      <c r="D42" s="714"/>
      <c r="E42" s="714"/>
      <c r="F42" s="714"/>
      <c r="G42" s="714"/>
      <c r="H42" s="714"/>
      <c r="I42" s="717"/>
      <c r="J42" s="714"/>
    </row>
    <row r="43" customFormat="false" ht="18" hidden="false" customHeight="false" outlineLevel="0" collapsed="false">
      <c r="A43" s="719" t="s">
        <v>390</v>
      </c>
      <c r="B43" s="720" t="s">
        <v>391</v>
      </c>
      <c r="C43" s="721" t="s">
        <v>392</v>
      </c>
      <c r="D43" s="720"/>
      <c r="E43" s="720"/>
      <c r="F43" s="720"/>
      <c r="G43" s="304" t="n">
        <v>31.0323</v>
      </c>
      <c r="H43" s="720" t="s">
        <v>393</v>
      </c>
      <c r="I43" s="720"/>
      <c r="J43" s="722"/>
      <c r="K43" s="720" t="n">
        <f aca="false">($K$39*G43)/100</f>
        <v>-0.1501342674</v>
      </c>
      <c r="L43" s="720"/>
      <c r="M43" s="720"/>
      <c r="N43" s="720"/>
      <c r="O43" s="720"/>
      <c r="P43" s="720" t="n">
        <f aca="false">($P$39*G43)/100</f>
        <v>-2.2708816494</v>
      </c>
    </row>
    <row r="44" customFormat="false" ht="18" hidden="false" customHeight="false" outlineLevel="0" collapsed="false">
      <c r="A44" s="719" t="s">
        <v>394</v>
      </c>
      <c r="B44" s="720" t="s">
        <v>395</v>
      </c>
      <c r="C44" s="721" t="s">
        <v>392</v>
      </c>
      <c r="D44" s="720"/>
      <c r="E44" s="720"/>
      <c r="F44" s="720"/>
      <c r="G44" s="304" t="n">
        <v>37.4179</v>
      </c>
      <c r="H44" s="720" t="s">
        <v>393</v>
      </c>
      <c r="I44" s="720"/>
      <c r="J44" s="722"/>
      <c r="K44" s="720" t="n">
        <f aca="false">($K$39*G44)/100</f>
        <v>-0.1810278002</v>
      </c>
      <c r="L44" s="720"/>
      <c r="M44" s="720"/>
      <c r="N44" s="720"/>
      <c r="O44" s="720"/>
      <c r="P44" s="720" t="n">
        <f aca="false">($P$39*G44)/100</f>
        <v>-2.7381670862</v>
      </c>
    </row>
    <row r="45" customFormat="false" ht="18" hidden="false" customHeight="false" outlineLevel="0" collapsed="false">
      <c r="A45" s="719" t="s">
        <v>396</v>
      </c>
      <c r="B45" s="720" t="s">
        <v>397</v>
      </c>
      <c r="C45" s="721" t="s">
        <v>392</v>
      </c>
      <c r="D45" s="720"/>
      <c r="E45" s="720"/>
      <c r="F45" s="720"/>
      <c r="G45" s="304" t="n">
        <v>22.4354</v>
      </c>
      <c r="H45" s="720" t="s">
        <v>393</v>
      </c>
      <c r="I45" s="720"/>
      <c r="J45" s="722"/>
      <c r="K45" s="720" t="n">
        <f aca="false">($K$39*G45)/100</f>
        <v>-0.1085424652</v>
      </c>
      <c r="L45" s="720"/>
      <c r="M45" s="720"/>
      <c r="N45" s="720"/>
      <c r="O45" s="720"/>
      <c r="P45" s="720" t="n">
        <f aca="false">($P$39*G45)/100</f>
        <v>-1.6417777012</v>
      </c>
    </row>
    <row r="46" customFormat="false" ht="18" hidden="false" customHeight="false" outlineLevel="0" collapsed="false">
      <c r="A46" s="719" t="s">
        <v>398</v>
      </c>
      <c r="B46" s="720" t="s">
        <v>399</v>
      </c>
      <c r="C46" s="721" t="s">
        <v>392</v>
      </c>
      <c r="D46" s="720"/>
      <c r="E46" s="720"/>
      <c r="F46" s="720"/>
      <c r="G46" s="304" t="n">
        <v>8.2353</v>
      </c>
      <c r="H46" s="720" t="s">
        <v>393</v>
      </c>
      <c r="I46" s="720"/>
      <c r="J46" s="722"/>
      <c r="K46" s="720" t="n">
        <f aca="false">($K$39*G46)/100</f>
        <v>-0.0398423814</v>
      </c>
      <c r="L46" s="720"/>
      <c r="M46" s="720"/>
      <c r="N46" s="720"/>
      <c r="O46" s="720"/>
      <c r="P46" s="720" t="n">
        <f aca="false">($P$39*G46)/100</f>
        <v>-0.6026427834</v>
      </c>
    </row>
    <row r="47" customFormat="false" ht="18" hidden="false" customHeight="false" outlineLevel="0" collapsed="false">
      <c r="A47" s="719" t="s">
        <v>400</v>
      </c>
      <c r="B47" s="720" t="s">
        <v>401</v>
      </c>
      <c r="C47" s="721" t="s">
        <v>392</v>
      </c>
      <c r="D47" s="720"/>
      <c r="E47" s="720"/>
      <c r="F47" s="720"/>
      <c r="G47" s="304" t="n">
        <v>0.879</v>
      </c>
      <c r="H47" s="720" t="s">
        <v>393</v>
      </c>
      <c r="I47" s="720"/>
      <c r="J47" s="722"/>
      <c r="K47" s="720" t="n">
        <f aca="false">($K$39*G47)/100</f>
        <v>-0.004252602</v>
      </c>
      <c r="L47" s="720"/>
      <c r="M47" s="720"/>
      <c r="N47" s="720"/>
      <c r="O47" s="720"/>
      <c r="P47" s="720" t="n">
        <f aca="false">($P$39*G47)/100</f>
        <v>-0.064323462</v>
      </c>
    </row>
    <row r="48" customFormat="false" ht="12.75" hidden="false" customHeight="false" outlineLevel="0" collapsed="false">
      <c r="F48" s="723"/>
      <c r="J48" s="659"/>
    </row>
    <row r="49" customFormat="false" ht="15" hidden="false" customHeight="false" outlineLevel="0" collapsed="false">
      <c r="A49" s="724" t="s">
        <v>402</v>
      </c>
      <c r="F49" s="723"/>
      <c r="J49" s="659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725"/>
      <c r="B1" s="726"/>
      <c r="C1" s="726"/>
      <c r="D1" s="726"/>
      <c r="E1" s="726"/>
      <c r="F1" s="726"/>
      <c r="G1" s="726"/>
      <c r="H1" s="726"/>
      <c r="I1" s="726"/>
      <c r="J1" s="726"/>
      <c r="K1" s="726"/>
      <c r="L1" s="726"/>
      <c r="M1" s="726"/>
      <c r="N1" s="726"/>
      <c r="O1" s="726"/>
      <c r="P1" s="726"/>
      <c r="Q1" s="727"/>
      <c r="R1" s="7"/>
    </row>
    <row r="2" customFormat="false" ht="30" hidden="false" customHeight="false" outlineLevel="0" collapsed="false">
      <c r="A2" s="728"/>
      <c r="B2" s="7"/>
      <c r="C2" s="7"/>
      <c r="D2" s="7"/>
      <c r="E2" s="7"/>
      <c r="F2" s="7"/>
      <c r="G2" s="729" t="s">
        <v>403</v>
      </c>
      <c r="H2" s="7"/>
      <c r="I2" s="7"/>
      <c r="J2" s="7"/>
      <c r="K2" s="7"/>
      <c r="L2" s="7"/>
      <c r="M2" s="7"/>
      <c r="N2" s="7"/>
      <c r="O2" s="7"/>
      <c r="P2" s="7"/>
      <c r="Q2" s="730"/>
      <c r="R2" s="7"/>
    </row>
    <row r="3" customFormat="false" ht="26.25" hidden="false" customHeight="false" outlineLevel="0" collapsed="false">
      <c r="A3" s="72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30"/>
      <c r="R3" s="7"/>
    </row>
    <row r="4" customFormat="false" ht="25.5" hidden="false" customHeight="false" outlineLevel="0" collapsed="false">
      <c r="A4" s="73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30"/>
      <c r="R4" s="7"/>
    </row>
    <row r="5" customFormat="false" ht="23.25" hidden="false" customHeight="false" outlineLevel="0" collapsed="false">
      <c r="A5" s="732"/>
      <c r="B5" s="7"/>
      <c r="C5" s="733" t="s">
        <v>404</v>
      </c>
      <c r="D5" s="7"/>
      <c r="E5" s="7"/>
      <c r="F5" s="7"/>
      <c r="G5" s="7"/>
      <c r="H5" s="7"/>
      <c r="I5" s="7"/>
      <c r="J5" s="7"/>
      <c r="K5" s="7"/>
      <c r="L5" s="734"/>
      <c r="M5" s="7"/>
      <c r="N5" s="7"/>
      <c r="O5" s="7"/>
      <c r="P5" s="7"/>
      <c r="Q5" s="730"/>
      <c r="R5" s="7"/>
    </row>
    <row r="6" customFormat="false" ht="18" hidden="false" customHeight="false" outlineLevel="0" collapsed="false">
      <c r="A6" s="735"/>
      <c r="B6" s="52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30"/>
      <c r="R6" s="7"/>
    </row>
    <row r="7" customFormat="false" ht="26.25" hidden="false" customHeight="false" outlineLevel="0" collapsed="false">
      <c r="A7" s="728"/>
      <c r="B7" s="7"/>
      <c r="C7" s="7"/>
      <c r="D7" s="7"/>
      <c r="E7" s="7"/>
      <c r="F7" s="736" t="s">
        <v>405</v>
      </c>
      <c r="G7" s="7"/>
      <c r="H7" s="7"/>
      <c r="I7" s="7"/>
      <c r="J7" s="7"/>
      <c r="K7" s="7"/>
      <c r="L7" s="734"/>
      <c r="M7" s="7"/>
      <c r="N7" s="7"/>
      <c r="O7" s="7"/>
      <c r="P7" s="7"/>
      <c r="Q7" s="730"/>
      <c r="R7" s="7"/>
    </row>
    <row r="8" customFormat="false" ht="25.5" hidden="false" customHeight="false" outlineLevel="0" collapsed="false">
      <c r="A8" s="731"/>
      <c r="B8" s="737"/>
      <c r="C8" s="7"/>
      <c r="D8" s="7"/>
      <c r="E8" s="7"/>
      <c r="F8" s="7"/>
      <c r="G8" s="7"/>
      <c r="H8" s="738"/>
      <c r="I8" s="7"/>
      <c r="J8" s="7"/>
      <c r="K8" s="7"/>
      <c r="L8" s="7"/>
      <c r="M8" s="7"/>
      <c r="N8" s="7"/>
      <c r="O8" s="7"/>
      <c r="P8" s="7"/>
      <c r="Q8" s="730"/>
      <c r="R8" s="7"/>
    </row>
    <row r="9" customFormat="false" ht="12.75" hidden="false" customHeight="false" outlineLevel="0" collapsed="false">
      <c r="A9" s="732"/>
      <c r="B9" s="7"/>
      <c r="C9" s="7"/>
      <c r="D9" s="7"/>
      <c r="E9" s="7"/>
      <c r="F9" s="7"/>
      <c r="G9" s="7"/>
      <c r="H9" s="739"/>
      <c r="I9" s="7"/>
      <c r="J9" s="7"/>
      <c r="K9" s="7"/>
      <c r="L9" s="7"/>
      <c r="M9" s="7"/>
      <c r="N9" s="7"/>
      <c r="O9" s="7"/>
      <c r="P9" s="7"/>
      <c r="Q9" s="730"/>
      <c r="R9" s="7"/>
    </row>
    <row r="10" customFormat="false" ht="45.75" hidden="false" customHeight="true" outlineLevel="0" collapsed="false">
      <c r="A10" s="732"/>
      <c r="B10" s="740" t="s">
        <v>406</v>
      </c>
      <c r="C10" s="7"/>
      <c r="D10" s="7"/>
      <c r="E10" s="7"/>
      <c r="F10" s="7"/>
      <c r="G10" s="7"/>
      <c r="H10" s="739"/>
      <c r="I10" s="741"/>
      <c r="J10" s="442"/>
      <c r="K10" s="442"/>
      <c r="L10" s="442"/>
      <c r="M10" s="442"/>
      <c r="N10" s="741"/>
      <c r="O10" s="442"/>
      <c r="P10" s="442"/>
      <c r="Q10" s="730"/>
      <c r="R10" s="7"/>
    </row>
    <row r="11" customFormat="false" ht="20.25" hidden="false" customHeight="false" outlineLevel="0" collapsed="false">
      <c r="A11" s="732"/>
      <c r="B11" s="7"/>
      <c r="C11" s="7"/>
      <c r="D11" s="7"/>
      <c r="E11" s="7"/>
      <c r="F11" s="7"/>
      <c r="G11" s="7"/>
      <c r="H11" s="742"/>
      <c r="I11" s="743" t="s">
        <v>120</v>
      </c>
      <c r="J11" s="744"/>
      <c r="K11" s="744"/>
      <c r="L11" s="744"/>
      <c r="M11" s="744"/>
      <c r="N11" s="743" t="s">
        <v>121</v>
      </c>
      <c r="O11" s="744"/>
      <c r="P11" s="744"/>
      <c r="Q11" s="745"/>
      <c r="R11" s="425"/>
      <c r="S11" s="219"/>
    </row>
    <row r="12" customFormat="false" ht="12.75" hidden="false" customHeight="false" outlineLevel="0" collapsed="false">
      <c r="A12" s="732"/>
      <c r="B12" s="7"/>
      <c r="C12" s="7"/>
      <c r="D12" s="7"/>
      <c r="E12" s="7"/>
      <c r="F12" s="7"/>
      <c r="G12" s="7"/>
      <c r="H12" s="739"/>
      <c r="I12" s="746"/>
      <c r="J12" s="746"/>
      <c r="K12" s="746"/>
      <c r="L12" s="746"/>
      <c r="M12" s="746"/>
      <c r="N12" s="746"/>
      <c r="O12" s="746"/>
      <c r="P12" s="746"/>
      <c r="Q12" s="730"/>
      <c r="R12" s="7"/>
    </row>
    <row r="13" customFormat="false" ht="26.25" hidden="false" customHeight="false" outlineLevel="0" collapsed="false">
      <c r="A13" s="747" t="n">
        <v>1</v>
      </c>
      <c r="B13" s="733" t="s">
        <v>407</v>
      </c>
      <c r="C13" s="748"/>
      <c r="D13" s="748"/>
      <c r="E13" s="749"/>
      <c r="F13" s="749"/>
      <c r="G13" s="750"/>
      <c r="H13" s="751" t="s">
        <v>408</v>
      </c>
      <c r="I13" s="752" t="n">
        <f aca="false">NDPL!K158</f>
        <v>0.800040732599999</v>
      </c>
      <c r="J13" s="736"/>
      <c r="K13" s="736"/>
      <c r="L13" s="736"/>
      <c r="M13" s="751"/>
      <c r="N13" s="752" t="n">
        <f aca="false">NDPL!P158</f>
        <v>-0.3084066494</v>
      </c>
      <c r="O13" s="736"/>
      <c r="P13" s="736"/>
      <c r="Q13" s="730"/>
      <c r="R13" s="7"/>
    </row>
    <row r="14" customFormat="false" ht="26.25" hidden="false" customHeight="false" outlineLevel="0" collapsed="false">
      <c r="A14" s="747"/>
      <c r="B14" s="733"/>
      <c r="C14" s="748"/>
      <c r="D14" s="748"/>
      <c r="E14" s="749"/>
      <c r="F14" s="749"/>
      <c r="G14" s="750"/>
      <c r="H14" s="751"/>
      <c r="I14" s="752"/>
      <c r="J14" s="736"/>
      <c r="K14" s="736"/>
      <c r="L14" s="736"/>
      <c r="M14" s="751"/>
      <c r="N14" s="752"/>
      <c r="O14" s="736"/>
      <c r="P14" s="736"/>
      <c r="Q14" s="730"/>
      <c r="R14" s="7"/>
    </row>
    <row r="15" customFormat="false" ht="26.25" hidden="false" customHeight="false" outlineLevel="0" collapsed="false">
      <c r="A15" s="747"/>
      <c r="B15" s="733"/>
      <c r="C15" s="748"/>
      <c r="D15" s="748"/>
      <c r="E15" s="749"/>
      <c r="F15" s="749"/>
      <c r="G15" s="737"/>
      <c r="H15" s="751"/>
      <c r="I15" s="752"/>
      <c r="J15" s="736"/>
      <c r="K15" s="736"/>
      <c r="L15" s="736"/>
      <c r="M15" s="751"/>
      <c r="N15" s="752"/>
      <c r="O15" s="736"/>
      <c r="P15" s="736"/>
      <c r="Q15" s="730"/>
      <c r="R15" s="7"/>
    </row>
    <row r="16" customFormat="false" ht="26.25" hidden="false" customHeight="false" outlineLevel="0" collapsed="false">
      <c r="A16" s="747" t="n">
        <v>2</v>
      </c>
      <c r="B16" s="733" t="s">
        <v>409</v>
      </c>
      <c r="C16" s="748"/>
      <c r="D16" s="748"/>
      <c r="E16" s="749"/>
      <c r="F16" s="749"/>
      <c r="G16" s="750"/>
      <c r="H16" s="751"/>
      <c r="I16" s="752" t="n">
        <f aca="false">BRPL!K173</f>
        <v>-3.3064847842</v>
      </c>
      <c r="J16" s="736"/>
      <c r="K16" s="736"/>
      <c r="L16" s="736"/>
      <c r="M16" s="751" t="s">
        <v>408</v>
      </c>
      <c r="N16" s="752" t="n">
        <f aca="false">BRPL!P173</f>
        <v>2.0043336138</v>
      </c>
      <c r="O16" s="736"/>
      <c r="P16" s="736"/>
      <c r="Q16" s="730"/>
      <c r="R16" s="7"/>
    </row>
    <row r="17" customFormat="false" ht="26.25" hidden="false" customHeight="false" outlineLevel="0" collapsed="false">
      <c r="A17" s="747"/>
      <c r="B17" s="733"/>
      <c r="C17" s="748"/>
      <c r="D17" s="748"/>
      <c r="E17" s="749"/>
      <c r="F17" s="749"/>
      <c r="G17" s="750"/>
      <c r="H17" s="751"/>
      <c r="I17" s="752"/>
      <c r="J17" s="736"/>
      <c r="K17" s="736"/>
      <c r="L17" s="736"/>
      <c r="M17" s="751"/>
      <c r="N17" s="752"/>
      <c r="O17" s="736"/>
      <c r="P17" s="736"/>
      <c r="Q17" s="730"/>
      <c r="R17" s="7"/>
    </row>
    <row r="18" customFormat="false" ht="26.25" hidden="false" customHeight="false" outlineLevel="0" collapsed="false">
      <c r="A18" s="747"/>
      <c r="B18" s="733"/>
      <c r="C18" s="748"/>
      <c r="D18" s="748"/>
      <c r="E18" s="749"/>
      <c r="F18" s="749"/>
      <c r="G18" s="737"/>
      <c r="H18" s="751"/>
      <c r="I18" s="752"/>
      <c r="J18" s="736"/>
      <c r="K18" s="736"/>
      <c r="L18" s="736"/>
      <c r="M18" s="751"/>
      <c r="N18" s="752"/>
      <c r="O18" s="736"/>
      <c r="P18" s="736"/>
      <c r="Q18" s="730"/>
      <c r="R18" s="7"/>
    </row>
    <row r="19" customFormat="false" ht="26.25" hidden="false" customHeight="false" outlineLevel="0" collapsed="false">
      <c r="A19" s="747" t="n">
        <v>3</v>
      </c>
      <c r="B19" s="733" t="s">
        <v>410</v>
      </c>
      <c r="C19" s="748"/>
      <c r="D19" s="748"/>
      <c r="E19" s="749"/>
      <c r="F19" s="749"/>
      <c r="G19" s="750"/>
      <c r="H19" s="751" t="s">
        <v>408</v>
      </c>
      <c r="I19" s="752" t="n">
        <f aca="false">BYPL!K166</f>
        <v>7.7114905748</v>
      </c>
      <c r="J19" s="736"/>
      <c r="K19" s="736"/>
      <c r="L19" s="736"/>
      <c r="M19" s="751"/>
      <c r="N19" s="752" t="n">
        <f aca="false">BYPL!P166</f>
        <v>-2.6915778712</v>
      </c>
      <c r="O19" s="736"/>
      <c r="P19" s="736"/>
      <c r="Q19" s="730"/>
      <c r="R19" s="7"/>
    </row>
    <row r="20" customFormat="false" ht="26.25" hidden="false" customHeight="false" outlineLevel="0" collapsed="false">
      <c r="A20" s="747"/>
      <c r="B20" s="733"/>
      <c r="C20" s="748"/>
      <c r="D20" s="748"/>
      <c r="E20" s="749"/>
      <c r="F20" s="749"/>
      <c r="G20" s="750"/>
      <c r="H20" s="751"/>
      <c r="I20" s="752"/>
      <c r="J20" s="736"/>
      <c r="K20" s="736"/>
      <c r="L20" s="736"/>
      <c r="M20" s="751"/>
      <c r="N20" s="752"/>
      <c r="O20" s="736"/>
      <c r="P20" s="736"/>
      <c r="Q20" s="730"/>
      <c r="R20" s="7"/>
    </row>
    <row r="21" customFormat="false" ht="26.25" hidden="false" customHeight="false" outlineLevel="0" collapsed="false">
      <c r="A21" s="747"/>
      <c r="B21" s="420"/>
      <c r="C21" s="420"/>
      <c r="D21" s="420"/>
      <c r="E21" s="409"/>
      <c r="F21" s="409"/>
      <c r="G21" s="522"/>
      <c r="H21" s="751"/>
      <c r="I21" s="752"/>
      <c r="J21" s="736"/>
      <c r="K21" s="736"/>
      <c r="L21" s="736"/>
      <c r="M21" s="751"/>
      <c r="N21" s="752"/>
      <c r="O21" s="736"/>
      <c r="P21" s="736"/>
      <c r="Q21" s="730"/>
      <c r="R21" s="7"/>
    </row>
    <row r="22" customFormat="false" ht="26.25" hidden="false" customHeight="false" outlineLevel="0" collapsed="false">
      <c r="A22" s="747" t="n">
        <v>4</v>
      </c>
      <c r="B22" s="733" t="s">
        <v>411</v>
      </c>
      <c r="C22" s="420"/>
      <c r="D22" s="420"/>
      <c r="E22" s="409"/>
      <c r="F22" s="409"/>
      <c r="G22" s="750"/>
      <c r="H22" s="751" t="s">
        <v>408</v>
      </c>
      <c r="I22" s="752" t="n">
        <f aca="false">NDMC!K80</f>
        <v>3.7877576186</v>
      </c>
      <c r="J22" s="736"/>
      <c r="K22" s="736"/>
      <c r="L22" s="736"/>
      <c r="M22" s="751" t="s">
        <v>408</v>
      </c>
      <c r="N22" s="752" t="n">
        <f aca="false">NDMC!P80</f>
        <v>0.7185572166</v>
      </c>
      <c r="O22" s="736"/>
      <c r="P22" s="736"/>
      <c r="Q22" s="730"/>
      <c r="R22" s="7"/>
    </row>
    <row r="23" customFormat="false" ht="26.25" hidden="false" customHeight="false" outlineLevel="0" collapsed="false">
      <c r="A23" s="747"/>
      <c r="B23" s="733"/>
      <c r="C23" s="420"/>
      <c r="D23" s="420"/>
      <c r="E23" s="409"/>
      <c r="F23" s="409"/>
      <c r="G23" s="750"/>
      <c r="H23" s="751"/>
      <c r="I23" s="752"/>
      <c r="J23" s="736"/>
      <c r="K23" s="736"/>
      <c r="L23" s="736"/>
      <c r="M23" s="751"/>
      <c r="N23" s="752"/>
      <c r="O23" s="736"/>
      <c r="P23" s="736"/>
      <c r="Q23" s="730"/>
      <c r="R23" s="7"/>
    </row>
    <row r="24" customFormat="false" ht="26.25" hidden="false" customHeight="false" outlineLevel="0" collapsed="false">
      <c r="A24" s="747"/>
      <c r="B24" s="420"/>
      <c r="C24" s="420"/>
      <c r="D24" s="420"/>
      <c r="E24" s="409"/>
      <c r="F24" s="409"/>
      <c r="G24" s="522"/>
      <c r="H24" s="751"/>
      <c r="I24" s="752"/>
      <c r="J24" s="736"/>
      <c r="K24" s="736"/>
      <c r="L24" s="736"/>
      <c r="M24" s="751"/>
      <c r="N24" s="752"/>
      <c r="O24" s="736"/>
      <c r="P24" s="736"/>
      <c r="Q24" s="730"/>
      <c r="R24" s="7"/>
    </row>
    <row r="25" customFormat="false" ht="26.25" hidden="false" customHeight="false" outlineLevel="0" collapsed="false">
      <c r="A25" s="747" t="n">
        <v>5</v>
      </c>
      <c r="B25" s="733" t="s">
        <v>412</v>
      </c>
      <c r="C25" s="420"/>
      <c r="D25" s="420"/>
      <c r="E25" s="409"/>
      <c r="F25" s="409"/>
      <c r="G25" s="750"/>
      <c r="H25" s="751" t="s">
        <v>408</v>
      </c>
      <c r="I25" s="752" t="n">
        <f aca="false">MES!K58</f>
        <v>0.818347398</v>
      </c>
      <c r="J25" s="736"/>
      <c r="K25" s="736"/>
      <c r="L25" s="736"/>
      <c r="M25" s="751" t="s">
        <v>408</v>
      </c>
      <c r="N25" s="752" t="n">
        <f aca="false">MES!P58</f>
        <v>0.225676538</v>
      </c>
      <c r="O25" s="736"/>
      <c r="P25" s="736"/>
      <c r="Q25" s="730"/>
      <c r="R25" s="7"/>
    </row>
    <row r="26" customFormat="false" ht="20.25" hidden="false" customHeight="false" outlineLevel="0" collapsed="false">
      <c r="A26" s="732"/>
      <c r="B26" s="7"/>
      <c r="C26" s="7"/>
      <c r="D26" s="7"/>
      <c r="E26" s="7"/>
      <c r="F26" s="7"/>
      <c r="G26" s="7"/>
      <c r="H26" s="753"/>
      <c r="I26" s="527"/>
      <c r="J26" s="526"/>
      <c r="K26" s="526"/>
      <c r="L26" s="526"/>
      <c r="M26" s="526"/>
      <c r="N26" s="526"/>
      <c r="O26" s="526"/>
      <c r="P26" s="526"/>
      <c r="Q26" s="730"/>
      <c r="R26" s="7"/>
    </row>
    <row r="27" customFormat="false" ht="18" hidden="false" customHeight="false" outlineLevel="0" collapsed="false">
      <c r="A27" s="735"/>
      <c r="B27" s="754"/>
      <c r="C27" s="695"/>
      <c r="D27" s="695"/>
      <c r="E27" s="695"/>
      <c r="F27" s="695"/>
      <c r="G27" s="755"/>
      <c r="H27" s="753"/>
      <c r="I27" s="7"/>
      <c r="J27" s="7"/>
      <c r="K27" s="7"/>
      <c r="L27" s="7"/>
      <c r="M27" s="7"/>
      <c r="N27" s="7"/>
      <c r="O27" s="7"/>
      <c r="P27" s="7"/>
      <c r="Q27" s="730"/>
      <c r="R27" s="7"/>
    </row>
    <row r="28" customFormat="false" ht="15" hidden="false" customHeight="false" outlineLevel="0" collapsed="false">
      <c r="A28" s="732"/>
      <c r="B28" s="7"/>
      <c r="C28" s="7"/>
      <c r="D28" s="7"/>
      <c r="E28" s="7"/>
      <c r="F28" s="7"/>
      <c r="G28" s="7"/>
      <c r="H28" s="753"/>
      <c r="I28" s="7"/>
      <c r="J28" s="7"/>
      <c r="K28" s="7"/>
      <c r="L28" s="7"/>
      <c r="M28" s="7"/>
      <c r="N28" s="7"/>
      <c r="O28" s="7"/>
      <c r="P28" s="7"/>
      <c r="Q28" s="730"/>
      <c r="R28" s="7"/>
    </row>
    <row r="29" customFormat="false" ht="54" hidden="false" customHeight="true" outlineLevel="0" collapsed="false">
      <c r="A29" s="756" t="s">
        <v>413</v>
      </c>
      <c r="B29" s="757"/>
      <c r="C29" s="757"/>
      <c r="D29" s="757"/>
      <c r="E29" s="757"/>
      <c r="F29" s="757"/>
      <c r="G29" s="757"/>
      <c r="H29" s="758"/>
      <c r="I29" s="758"/>
      <c r="J29" s="758"/>
      <c r="K29" s="758"/>
      <c r="L29" s="758"/>
      <c r="M29" s="758"/>
      <c r="N29" s="758"/>
      <c r="O29" s="758"/>
      <c r="P29" s="758"/>
      <c r="Q29" s="759"/>
      <c r="R29" s="7"/>
    </row>
    <row r="30" customFormat="false" ht="13.5" hidden="false" customHeight="false" outlineLevel="0" collapsed="false">
      <c r="A30" s="726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95" t="s">
        <v>414</v>
      </c>
      <c r="B33" s="7"/>
      <c r="C33" s="7"/>
      <c r="D33" s="7"/>
      <c r="E33" s="760"/>
      <c r="F33" s="760"/>
      <c r="G33" s="7"/>
      <c r="H33" s="7"/>
      <c r="I33" s="7"/>
    </row>
    <row r="34" customFormat="false" ht="15" hidden="false" customHeight="false" outlineLevel="0" collapsed="false">
      <c r="A34" s="103"/>
      <c r="B34" s="103"/>
      <c r="C34" s="103"/>
      <c r="D34" s="103"/>
      <c r="E34" s="760"/>
      <c r="F34" s="760"/>
      <c r="G34" s="7"/>
      <c r="H34" s="7"/>
      <c r="I34" s="7"/>
    </row>
    <row r="35" s="760" customFormat="true" ht="15" hidden="false" customHeight="true" outlineLevel="0" collapsed="false">
      <c r="A35" s="761" t="s">
        <v>415</v>
      </c>
      <c r="E35" s="0"/>
      <c r="F35" s="0"/>
      <c r="G35" s="103"/>
      <c r="H35" s="103"/>
      <c r="I35" s="103"/>
    </row>
    <row r="36" s="760" customFormat="true" ht="15" hidden="false" customHeight="true" outlineLevel="0" collapsed="false">
      <c r="A36" s="761"/>
      <c r="E36" s="0"/>
      <c r="F36" s="0"/>
      <c r="H36" s="103"/>
      <c r="I36" s="103"/>
    </row>
    <row r="37" s="760" customFormat="true" ht="15" hidden="false" customHeight="true" outlineLevel="0" collapsed="false">
      <c r="A37" s="761" t="s">
        <v>416</v>
      </c>
      <c r="E37" s="0"/>
      <c r="F37" s="0"/>
      <c r="I37" s="103"/>
    </row>
    <row r="38" s="760" customFormat="true" ht="15" hidden="false" customHeight="true" outlineLevel="0" collapsed="false">
      <c r="A38" s="762"/>
      <c r="E38" s="0"/>
      <c r="F38" s="0"/>
      <c r="I38" s="103"/>
    </row>
    <row r="39" s="760" customFormat="true" ht="15" hidden="false" customHeight="true" outlineLevel="0" collapsed="false">
      <c r="A39" s="761"/>
      <c r="E39" s="0"/>
      <c r="F39" s="0"/>
      <c r="I39" s="103"/>
    </row>
    <row r="40" s="760" customFormat="true" ht="15" hidden="false" customHeight="true" outlineLevel="0" collapsed="false">
      <c r="A40" s="761"/>
      <c r="B40" s="763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74"/>
      <c r="G1" s="7"/>
      <c r="H1" s="7"/>
      <c r="I1" s="172" t="s">
        <v>5</v>
      </c>
      <c r="J1" s="7"/>
      <c r="K1" s="7"/>
      <c r="L1" s="7"/>
      <c r="M1" s="7"/>
      <c r="N1" s="172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4/2013</v>
      </c>
      <c r="H2" s="10" t="str">
        <f aca="false">NDPL!H5</f>
        <v>INTIAL READING 01/03/2013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4/2013</v>
      </c>
      <c r="M2" s="10" t="str">
        <f aca="false">NDPL!H5</f>
        <v>INTIAL READING 01/03/2013</v>
      </c>
      <c r="N2" s="10" t="s">
        <v>15</v>
      </c>
      <c r="O2" s="10" t="s">
        <v>16</v>
      </c>
      <c r="P2" s="12" t="s">
        <v>17</v>
      </c>
      <c r="Q2" s="764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65" t="s">
        <v>417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78"/>
      <c r="B5" s="687" t="s">
        <v>418</v>
      </c>
      <c r="C5" s="766" t="s">
        <v>372</v>
      </c>
      <c r="D5" s="7"/>
      <c r="E5" s="7"/>
      <c r="F5" s="630"/>
      <c r="G5" s="678"/>
      <c r="H5" s="7"/>
      <c r="I5" s="7"/>
      <c r="J5" s="7"/>
      <c r="K5" s="630"/>
      <c r="L5" s="678"/>
      <c r="M5" s="7"/>
      <c r="N5" s="7"/>
      <c r="O5" s="7"/>
      <c r="P5" s="630"/>
      <c r="Q5" s="32"/>
    </row>
    <row r="6" customFormat="false" ht="15" hidden="false" customHeight="false" outlineLevel="0" collapsed="false">
      <c r="A6" s="31" t="n">
        <v>1</v>
      </c>
      <c r="B6" s="767" t="s">
        <v>419</v>
      </c>
      <c r="C6" s="29" t="n">
        <v>4902492</v>
      </c>
      <c r="D6" s="79" t="s">
        <v>21</v>
      </c>
      <c r="E6" s="79" t="s">
        <v>420</v>
      </c>
      <c r="F6" s="640" t="n">
        <v>1500</v>
      </c>
      <c r="G6" s="28" t="n">
        <v>966172</v>
      </c>
      <c r="H6" s="40" t="n">
        <v>967378</v>
      </c>
      <c r="I6" s="445" t="n">
        <f aca="false">G6-H6</f>
        <v>-1206</v>
      </c>
      <c r="J6" s="445" t="n">
        <f aca="false">$F6*I6</f>
        <v>-1809000</v>
      </c>
      <c r="K6" s="673" t="n">
        <f aca="false">J6/1000000</f>
        <v>-1.809</v>
      </c>
      <c r="L6" s="28" t="n">
        <v>981080</v>
      </c>
      <c r="M6" s="40" t="n">
        <v>981080</v>
      </c>
      <c r="N6" s="445" t="n">
        <f aca="false">L6-M6</f>
        <v>0</v>
      </c>
      <c r="O6" s="445" t="n">
        <f aca="false">$F6*N6</f>
        <v>0</v>
      </c>
      <c r="P6" s="673" t="n">
        <f aca="false">O6/1000000</f>
        <v>0</v>
      </c>
      <c r="Q6" s="32"/>
    </row>
    <row r="7" customFormat="false" ht="15" hidden="false" customHeight="false" outlineLevel="0" collapsed="false">
      <c r="A7" s="768" t="n">
        <v>2</v>
      </c>
      <c r="B7" s="767" t="s">
        <v>421</v>
      </c>
      <c r="C7" s="769" t="n">
        <v>5128477</v>
      </c>
      <c r="D7" s="79" t="s">
        <v>21</v>
      </c>
      <c r="E7" s="79" t="s">
        <v>420</v>
      </c>
      <c r="F7" s="770" t="n">
        <v>1500</v>
      </c>
      <c r="G7" s="28" t="n">
        <v>999824</v>
      </c>
      <c r="H7" s="40" t="n">
        <v>106</v>
      </c>
      <c r="I7" s="445" t="n">
        <f aca="false">G7-H7</f>
        <v>999718</v>
      </c>
      <c r="J7" s="445" t="n">
        <f aca="false">$F7*I7</f>
        <v>1499577000</v>
      </c>
      <c r="K7" s="673" t="n">
        <f aca="false">J7/1000000</f>
        <v>1499.577</v>
      </c>
      <c r="L7" s="28" t="n">
        <v>998126</v>
      </c>
      <c r="M7" s="40" t="n">
        <v>998126</v>
      </c>
      <c r="N7" s="445" t="n">
        <f aca="false">L7-M7</f>
        <v>0</v>
      </c>
      <c r="O7" s="445" t="n">
        <f aca="false">$F7*N7</f>
        <v>0</v>
      </c>
      <c r="P7" s="673" t="n">
        <f aca="false">O7/1000000</f>
        <v>0</v>
      </c>
      <c r="Q7" s="32"/>
    </row>
    <row r="8" customFormat="false" ht="15" hidden="false" customHeight="false" outlineLevel="0" collapsed="false">
      <c r="A8" s="31" t="n">
        <v>3</v>
      </c>
      <c r="B8" s="767" t="s">
        <v>422</v>
      </c>
      <c r="C8" s="29" t="n">
        <v>4902494</v>
      </c>
      <c r="D8" s="79" t="s">
        <v>21</v>
      </c>
      <c r="E8" s="79" t="s">
        <v>420</v>
      </c>
      <c r="F8" s="640" t="n">
        <v>1500</v>
      </c>
      <c r="G8" s="28" t="n">
        <v>918630</v>
      </c>
      <c r="H8" s="40" t="n">
        <v>919595</v>
      </c>
      <c r="I8" s="445" t="n">
        <f aca="false">G8-H8</f>
        <v>-965</v>
      </c>
      <c r="J8" s="445" t="n">
        <f aca="false">$F8*I8</f>
        <v>-1447500</v>
      </c>
      <c r="K8" s="673" t="n">
        <f aca="false">J8/1000000</f>
        <v>-1.4475</v>
      </c>
      <c r="L8" s="28" t="n">
        <v>968097</v>
      </c>
      <c r="M8" s="40" t="n">
        <v>968097</v>
      </c>
      <c r="N8" s="445" t="n">
        <f aca="false">L8-M8</f>
        <v>0</v>
      </c>
      <c r="O8" s="445" t="n">
        <f aca="false">$F8*N8</f>
        <v>0</v>
      </c>
      <c r="P8" s="673" t="n">
        <f aca="false">O8/1000000</f>
        <v>0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40"/>
      <c r="G9" s="31"/>
      <c r="H9" s="29"/>
      <c r="I9" s="7"/>
      <c r="J9" s="7"/>
      <c r="K9" s="630"/>
      <c r="L9" s="31"/>
      <c r="M9" s="29"/>
      <c r="N9" s="7"/>
      <c r="O9" s="7"/>
      <c r="P9" s="630"/>
      <c r="Q9" s="32"/>
    </row>
    <row r="10" customFormat="false" ht="12.75" hidden="false" customHeight="false" outlineLevel="0" collapsed="false">
      <c r="A10" s="678"/>
      <c r="B10" s="7"/>
      <c r="C10" s="7"/>
      <c r="D10" s="7"/>
      <c r="E10" s="7"/>
      <c r="F10" s="630"/>
      <c r="G10" s="31"/>
      <c r="H10" s="29"/>
      <c r="I10" s="7"/>
      <c r="J10" s="7"/>
      <c r="K10" s="630"/>
      <c r="L10" s="31"/>
      <c r="M10" s="29"/>
      <c r="N10" s="7"/>
      <c r="O10" s="7"/>
      <c r="P10" s="630"/>
      <c r="Q10" s="32"/>
    </row>
    <row r="11" customFormat="false" ht="12.75" hidden="false" customHeight="false" outlineLevel="0" collapsed="false">
      <c r="A11" s="678"/>
      <c r="B11" s="7"/>
      <c r="C11" s="7"/>
      <c r="D11" s="7"/>
      <c r="E11" s="7"/>
      <c r="F11" s="630"/>
      <c r="G11" s="31"/>
      <c r="H11" s="29"/>
      <c r="I11" s="7"/>
      <c r="J11" s="7"/>
      <c r="K11" s="630"/>
      <c r="L11" s="31"/>
      <c r="M11" s="29"/>
      <c r="N11" s="7"/>
      <c r="O11" s="7"/>
      <c r="P11" s="630"/>
      <c r="Q11" s="32"/>
    </row>
    <row r="12" customFormat="false" ht="12.75" hidden="false" customHeight="false" outlineLevel="0" collapsed="false">
      <c r="A12" s="678"/>
      <c r="B12" s="7"/>
      <c r="C12" s="7"/>
      <c r="D12" s="7"/>
      <c r="E12" s="7"/>
      <c r="F12" s="630"/>
      <c r="G12" s="31"/>
      <c r="H12" s="29"/>
      <c r="I12" s="206" t="s">
        <v>376</v>
      </c>
      <c r="J12" s="7"/>
      <c r="K12" s="30" t="n">
        <f aca="false">SUM(K6:K8)</f>
        <v>1496.3205</v>
      </c>
      <c r="L12" s="31"/>
      <c r="M12" s="29"/>
      <c r="N12" s="206" t="s">
        <v>376</v>
      </c>
      <c r="O12" s="7"/>
      <c r="P12" s="30" t="n">
        <f aca="false">SUM(P6:P8)</f>
        <v>0</v>
      </c>
      <c r="Q12" s="32"/>
    </row>
    <row r="13" customFormat="false" ht="12.75" hidden="false" customHeight="false" outlineLevel="0" collapsed="false">
      <c r="A13" s="678"/>
      <c r="B13" s="7"/>
      <c r="C13" s="7"/>
      <c r="D13" s="7"/>
      <c r="E13" s="7"/>
      <c r="F13" s="630"/>
      <c r="G13" s="31"/>
      <c r="H13" s="29"/>
      <c r="I13" s="771"/>
      <c r="J13" s="7"/>
      <c r="K13" s="772"/>
      <c r="L13" s="31"/>
      <c r="M13" s="29"/>
      <c r="N13" s="771"/>
      <c r="O13" s="7"/>
      <c r="P13" s="772"/>
      <c r="Q13" s="32"/>
    </row>
    <row r="14" customFormat="false" ht="12.75" hidden="false" customHeight="false" outlineLevel="0" collapsed="false">
      <c r="A14" s="678"/>
      <c r="B14" s="7"/>
      <c r="C14" s="7"/>
      <c r="D14" s="7"/>
      <c r="E14" s="7"/>
      <c r="F14" s="630"/>
      <c r="G14" s="31"/>
      <c r="H14" s="29"/>
      <c r="I14" s="7"/>
      <c r="J14" s="7"/>
      <c r="K14" s="630"/>
      <c r="L14" s="31"/>
      <c r="M14" s="29"/>
      <c r="N14" s="7"/>
      <c r="O14" s="7"/>
      <c r="P14" s="630"/>
      <c r="Q14" s="32"/>
    </row>
    <row r="15" customFormat="false" ht="12.75" hidden="false" customHeight="false" outlineLevel="0" collapsed="false">
      <c r="A15" s="678"/>
      <c r="B15" s="773" t="s">
        <v>218</v>
      </c>
      <c r="C15" s="7"/>
      <c r="D15" s="7"/>
      <c r="E15" s="7"/>
      <c r="F15" s="630"/>
      <c r="G15" s="31"/>
      <c r="H15" s="29"/>
      <c r="I15" s="7"/>
      <c r="J15" s="7"/>
      <c r="K15" s="630"/>
      <c r="L15" s="31"/>
      <c r="M15" s="29"/>
      <c r="N15" s="7"/>
      <c r="O15" s="7"/>
      <c r="P15" s="630"/>
      <c r="Q15" s="32"/>
    </row>
    <row r="16" customFormat="false" ht="12.75" hidden="false" customHeight="false" outlineLevel="0" collapsed="false">
      <c r="A16" s="674"/>
      <c r="B16" s="774" t="s">
        <v>423</v>
      </c>
      <c r="C16" s="775" t="s">
        <v>372</v>
      </c>
      <c r="D16" s="775"/>
      <c r="E16" s="776"/>
      <c r="F16" s="777"/>
      <c r="G16" s="667"/>
      <c r="H16" s="29"/>
      <c r="I16" s="7"/>
      <c r="J16" s="7"/>
      <c r="K16" s="630"/>
      <c r="L16" s="31"/>
      <c r="M16" s="29"/>
      <c r="N16" s="7"/>
      <c r="O16" s="7"/>
      <c r="P16" s="630"/>
      <c r="Q16" s="32"/>
    </row>
    <row r="17" customFormat="false" ht="15" hidden="false" customHeight="false" outlineLevel="0" collapsed="false">
      <c r="A17" s="667" t="n">
        <v>1</v>
      </c>
      <c r="B17" s="778" t="s">
        <v>373</v>
      </c>
      <c r="C17" s="779" t="n">
        <v>4902509</v>
      </c>
      <c r="D17" s="670" t="s">
        <v>21</v>
      </c>
      <c r="E17" s="670" t="s">
        <v>420</v>
      </c>
      <c r="F17" s="780" t="n">
        <v>5000</v>
      </c>
      <c r="G17" s="28" t="n">
        <v>997239</v>
      </c>
      <c r="H17" s="40" t="n">
        <v>997240</v>
      </c>
      <c r="I17" s="445" t="n">
        <f aca="false">G17-H17</f>
        <v>-1</v>
      </c>
      <c r="J17" s="445" t="n">
        <f aca="false">$F17*I17</f>
        <v>-5000</v>
      </c>
      <c r="K17" s="673" t="n">
        <f aca="false">J17/1000000</f>
        <v>-0.005</v>
      </c>
      <c r="L17" s="28" t="n">
        <v>31579</v>
      </c>
      <c r="M17" s="40" t="n">
        <v>32034</v>
      </c>
      <c r="N17" s="445" t="n">
        <f aca="false">L17-M17</f>
        <v>-455</v>
      </c>
      <c r="O17" s="445" t="n">
        <f aca="false">$F17*N17</f>
        <v>-2275000</v>
      </c>
      <c r="P17" s="673" t="n">
        <f aca="false">O17/1000000</f>
        <v>-2.275</v>
      </c>
      <c r="Q17" s="32"/>
    </row>
    <row r="18" customFormat="false" ht="15" hidden="false" customHeight="false" outlineLevel="0" collapsed="false">
      <c r="A18" s="667" t="n">
        <v>2</v>
      </c>
      <c r="B18" s="778" t="s">
        <v>375</v>
      </c>
      <c r="C18" s="779" t="n">
        <v>4902510</v>
      </c>
      <c r="D18" s="670" t="s">
        <v>21</v>
      </c>
      <c r="E18" s="670" t="s">
        <v>420</v>
      </c>
      <c r="F18" s="780" t="n">
        <v>1000</v>
      </c>
      <c r="G18" s="28" t="n">
        <v>999590</v>
      </c>
      <c r="H18" s="40" t="n">
        <v>999596</v>
      </c>
      <c r="I18" s="445" t="n">
        <f aca="false">G18-H18</f>
        <v>-6</v>
      </c>
      <c r="J18" s="445" t="n">
        <f aca="false">$F18*I18</f>
        <v>-6000</v>
      </c>
      <c r="K18" s="673" t="n">
        <f aca="false">J18/1000000</f>
        <v>-0.006</v>
      </c>
      <c r="L18" s="28" t="n">
        <v>2801</v>
      </c>
      <c r="M18" s="40" t="n">
        <v>3311</v>
      </c>
      <c r="N18" s="445" t="n">
        <f aca="false">L18-M18</f>
        <v>-510</v>
      </c>
      <c r="O18" s="445" t="n">
        <f aca="false">$F18*N18</f>
        <v>-510000</v>
      </c>
      <c r="P18" s="673" t="n">
        <f aca="false">O18/1000000</f>
        <v>-0.51</v>
      </c>
      <c r="Q18" s="32"/>
    </row>
    <row r="19" customFormat="false" ht="15" hidden="false" customHeight="false" outlineLevel="0" collapsed="false">
      <c r="A19" s="667" t="n">
        <v>3</v>
      </c>
      <c r="B19" s="778" t="s">
        <v>424</v>
      </c>
      <c r="C19" s="779" t="n">
        <v>4864947</v>
      </c>
      <c r="D19" s="670" t="s">
        <v>21</v>
      </c>
      <c r="E19" s="670" t="s">
        <v>420</v>
      </c>
      <c r="F19" s="780" t="n">
        <v>1000</v>
      </c>
      <c r="G19" s="28"/>
      <c r="H19" s="40"/>
      <c r="I19" s="445" t="n">
        <f aca="false">G19-H19</f>
        <v>0</v>
      </c>
      <c r="J19" s="445" t="n">
        <f aca="false">$F19*I19</f>
        <v>0</v>
      </c>
      <c r="K19" s="673" t="n">
        <f aca="false">J19/1000000</f>
        <v>0</v>
      </c>
      <c r="L19" s="28"/>
      <c r="M19" s="40"/>
      <c r="N19" s="445" t="n">
        <f aca="false">L19-M19</f>
        <v>0</v>
      </c>
      <c r="O19" s="445" t="n">
        <f aca="false">$F19*N19</f>
        <v>0</v>
      </c>
      <c r="P19" s="673" t="n">
        <f aca="false">O19/1000000</f>
        <v>0</v>
      </c>
      <c r="Q19" s="32" t="s">
        <v>236</v>
      </c>
    </row>
    <row r="20" customFormat="false" ht="12.75" hidden="false" customHeight="false" outlineLevel="0" collapsed="false">
      <c r="A20" s="667"/>
      <c r="B20" s="778"/>
      <c r="C20" s="779"/>
      <c r="D20" s="670"/>
      <c r="E20" s="670"/>
      <c r="F20" s="671"/>
      <c r="G20" s="672"/>
      <c r="H20" s="7"/>
      <c r="I20" s="445"/>
      <c r="J20" s="445"/>
      <c r="K20" s="673"/>
      <c r="L20" s="444"/>
      <c r="M20" s="442"/>
      <c r="N20" s="445"/>
      <c r="O20" s="445"/>
      <c r="P20" s="673"/>
      <c r="Q20" s="32"/>
    </row>
    <row r="21" customFormat="false" ht="12.75" hidden="false" customHeight="false" outlineLevel="0" collapsed="false">
      <c r="A21" s="678"/>
      <c r="B21" s="7"/>
      <c r="C21" s="7"/>
      <c r="D21" s="7"/>
      <c r="E21" s="7"/>
      <c r="F21" s="630"/>
      <c r="G21" s="678"/>
      <c r="H21" s="7"/>
      <c r="I21" s="7"/>
      <c r="J21" s="7"/>
      <c r="K21" s="630"/>
      <c r="L21" s="678"/>
      <c r="M21" s="7"/>
      <c r="N21" s="7"/>
      <c r="O21" s="7"/>
      <c r="P21" s="630"/>
      <c r="Q21" s="32"/>
    </row>
    <row r="22" customFormat="false" ht="12.75" hidden="false" customHeight="false" outlineLevel="0" collapsed="false">
      <c r="A22" s="678"/>
      <c r="B22" s="7"/>
      <c r="C22" s="7"/>
      <c r="D22" s="7"/>
      <c r="E22" s="7"/>
      <c r="F22" s="630"/>
      <c r="G22" s="678"/>
      <c r="H22" s="7"/>
      <c r="I22" s="7"/>
      <c r="J22" s="7"/>
      <c r="K22" s="630"/>
      <c r="L22" s="678"/>
      <c r="M22" s="7"/>
      <c r="N22" s="7"/>
      <c r="O22" s="7"/>
      <c r="P22" s="630"/>
      <c r="Q22" s="32"/>
    </row>
    <row r="23" customFormat="false" ht="12.75" hidden="false" customHeight="false" outlineLevel="0" collapsed="false">
      <c r="A23" s="678"/>
      <c r="B23" s="7"/>
      <c r="C23" s="7"/>
      <c r="D23" s="7"/>
      <c r="E23" s="7"/>
      <c r="F23" s="630"/>
      <c r="G23" s="678"/>
      <c r="H23" s="7"/>
      <c r="I23" s="206" t="s">
        <v>376</v>
      </c>
      <c r="J23" s="7"/>
      <c r="K23" s="30" t="n">
        <f aca="false">SUM(K17:K19)</f>
        <v>-0.011</v>
      </c>
      <c r="L23" s="678"/>
      <c r="M23" s="7"/>
      <c r="N23" s="206" t="s">
        <v>376</v>
      </c>
      <c r="O23" s="7"/>
      <c r="P23" s="30" t="n">
        <f aca="false">SUM(P17:P19)</f>
        <v>-2.785</v>
      </c>
      <c r="Q23" s="32"/>
    </row>
    <row r="24" customFormat="false" ht="13.5" hidden="false" customHeight="false" outlineLevel="0" collapsed="false">
      <c r="A24" s="397"/>
      <c r="B24" s="282"/>
      <c r="C24" s="282"/>
      <c r="D24" s="282"/>
      <c r="E24" s="282"/>
      <c r="F24" s="400"/>
      <c r="G24" s="397"/>
      <c r="H24" s="282"/>
      <c r="I24" s="282"/>
      <c r="J24" s="282"/>
      <c r="K24" s="400"/>
      <c r="L24" s="397"/>
      <c r="M24" s="282"/>
      <c r="N24" s="282"/>
      <c r="O24" s="282"/>
      <c r="P24" s="400"/>
      <c r="Q24" s="55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3-04-18T07:19:32Z</cp:lastPrinted>
  <dcterms:modified xsi:type="dcterms:W3CDTF">2013-04-23T08:09:33Z</dcterms:modified>
  <cp:revision>0</cp:revision>
  <dc:subject/>
  <dc:title/>
</cp:coreProperties>
</file>